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LIN 1012AA " sheetId="1" state="visible" r:id="rId2"/>
    <sheet name="CLIN 1012SA " sheetId="2" state="visible" r:id="rId3"/>
    <sheet name="CLIN 1012AA RTM" sheetId="3" state="visible" r:id="rId4"/>
  </sheets>
  <definedNames>
    <definedName function="false" hidden="false" localSheetId="0" name="_xlnm.Print_Area" vbProcedure="false">'CLIN 1012AA '!$A$6:$E$65</definedName>
    <definedName function="false" hidden="false" localSheetId="1" name="_xlnm.Print_Area" vbProcedure="false">'CLIN 1012SA '!$A$6:$E$85</definedName>
    <definedName function="false" hidden="false" name="SUFF" vbProcedure="false">'CLIN 1012AA '!$E$2</definedName>
    <definedName function="false" hidden="false" name="UFF" vbProcedure="false">'CLIN 1012SA '!$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738">
  <si>
    <t xml:space="preserve">Contract:</t>
  </si>
  <si>
    <t xml:space="preserve">CLIN 1012AA </t>
  </si>
  <si>
    <t xml:space="preserve">Communications Systems</t>
  </si>
  <si>
    <t xml:space="preserve">Supplier</t>
  </si>
  <si>
    <t xml:space="preserve">Segovia</t>
  </si>
  <si>
    <t xml:space="preserve">Catalog Number</t>
  </si>
  <si>
    <t xml:space="preserve">Catalog Date</t>
  </si>
  <si>
    <t xml:space="preserve">Part Number</t>
  </si>
  <si>
    <t xml:space="preserve">Product Description </t>
  </si>
  <si>
    <t xml:space="preserve">LIST</t>
  </si>
  <si>
    <t xml:space="preserve">GSA</t>
  </si>
  <si>
    <t xml:space="preserve">CONTRACT PRICE </t>
  </si>
  <si>
    <t xml:space="preserve">Satellite Router/Modems and Rack-Mounting H/W</t>
  </si>
  <si>
    <t xml:space="preserve">100-NMII+</t>
  </si>
  <si>
    <t xml:space="preserve">NetModem II Plus - Satellite-Modem/ IP-Router</t>
  </si>
  <si>
    <t xml:space="preserve">100-NMlI+UPG</t>
  </si>
  <si>
    <t xml:space="preserve">250- II PlusUpgrade Fee</t>
  </si>
  <si>
    <t xml:space="preserve">100-RACK</t>
  </si>
  <si>
    <t xml:space="preserve">Rack Adaptor</t>
  </si>
  <si>
    <t xml:space="preserve">Each package below includes: 1 Block Uplink Converter (BUC), 1 Dielectric Resonance Oscillator (DRO) type Low Noise Block Downconverter, 1 set of BUC mounting hardware,  and 250 feet of RG-6 coaxial cable.</t>
  </si>
  <si>
    <t xml:space="preserve">300-2WK</t>
  </si>
  <si>
    <t xml:space="preserve">2W Ku BUC Package includes DRO LNB, BUC Mount, 250ft RG-6 Cable</t>
  </si>
  <si>
    <t xml:space="preserve">300-4WK</t>
  </si>
  <si>
    <t xml:space="preserve">4W Ku BUC Package includes DRO LNB, BUC Mount, 250ft RG-6 Cable</t>
  </si>
  <si>
    <t xml:space="preserve">300-8WK</t>
  </si>
  <si>
    <t xml:space="preserve">8W Ku BUC Package includes DRO LNB, BUC Mount, 250ft RG-6 Cable</t>
  </si>
  <si>
    <t xml:space="preserve">300-16WK</t>
  </si>
  <si>
    <t xml:space="preserve">16W Ku BUC Package includes DRO LNB, BUC Mount, 250ft RG-6 Cable</t>
  </si>
  <si>
    <t xml:space="preserve">300-2WC</t>
  </si>
  <si>
    <t xml:space="preserve">2W C BUC Package includes DRO LNB, BUC Mount, 250ft RG-6 Cable</t>
  </si>
  <si>
    <t xml:space="preserve">300-5WC</t>
  </si>
  <si>
    <t xml:space="preserve">5W C BUC Package includes DRO LNB, BUC Mount, 250ft RG-6 Cable</t>
  </si>
  <si>
    <t xml:space="preserve">Each Antenna Package below includes: 1 Parabolic Dish Reflector, 1 RX/TX Mount, 1 Feed Assembly, and 1 Non-Penetrating Mount Assembly</t>
  </si>
  <si>
    <t xml:space="preserve">300-1.2KX3NPM</t>
  </si>
  <si>
    <t xml:space="preserve">Kit 1.2M KU Band Class 3 Ant. -  X-pole includes reflector, RX/TX Mount, Feed Assembly, non-penetrating mount</t>
  </si>
  <si>
    <t xml:space="preserve">300-1.8KX3NPM</t>
  </si>
  <si>
    <t xml:space="preserve">Kit 1.8M KU Band Class 3 Ant. -  X-pole  includes reflector, RX/TX Mount, Feed Assembly, non-penetrating mount</t>
  </si>
  <si>
    <t xml:space="preserve">300-2.4KX3NPM</t>
  </si>
  <si>
    <t xml:space="preserve">Kit 2.4M KU Band Class 3 Ant. -  X-pole  includes reflector, RX/TX Mount, Feed Assembly, non-penetrating mount</t>
  </si>
  <si>
    <t xml:space="preserve">300-2.4CX3NPM</t>
  </si>
  <si>
    <t xml:space="preserve">Kit 2.4M C Band Class 3 Ant. -  X-pole  includes reflector, RX/TX Mount, Feed Assembly, non-penetrating mount</t>
  </si>
  <si>
    <t xml:space="preserve">300-1.2KCO3NPM</t>
  </si>
  <si>
    <t xml:space="preserve">Kit 1.2M KU Band Class 3 Ant. - Co-pole  includes reflector, RX/TX Mount, Feed Assembly, non-penetrating mount</t>
  </si>
  <si>
    <t xml:space="preserve">300-1.8KCO3NPM</t>
  </si>
  <si>
    <t xml:space="preserve">Kit 1.8M KU Band Class 3 Ant. - Co-pole  includes reflector, RX/TX Mount, Feed Assembly, non-penetrating mount</t>
  </si>
  <si>
    <t xml:space="preserve">300-2.4KCO3NPM</t>
  </si>
  <si>
    <t xml:space="preserve">Kit 2.4M KU Band Class 3 Ant. - Co-pole  includes reflector, RX/TX Mount, Feed Assembly, non-penetrating mount</t>
  </si>
  <si>
    <t xml:space="preserve">300-2.4CCO3NPM</t>
  </si>
  <si>
    <t xml:space="preserve">Kit 2.4M C Band Class 3 Ant. - Co-pole  includes reflector, RX/TX Mount, Feed Assembly, non-penetrating mount</t>
  </si>
  <si>
    <t xml:space="preserve">300-2.4CC13NPM</t>
  </si>
  <si>
    <t xml:space="preserve">Kit 2.4M C Band Class 3 Ant. - Circular pole  includes reflector, RX/TX Mount, Feed Assembly, non-penet. mount</t>
  </si>
  <si>
    <t xml:space="preserve">Each Antenna Package below includes: 1 Parabolic Dish Reflector, 1 RX/TX Mount, 1 Feed Assembly</t>
  </si>
  <si>
    <t xml:space="preserve">300-1.2KX3</t>
  </si>
  <si>
    <t xml:space="preserve">Antenna 1.2M KU Band Class 3</t>
  </si>
  <si>
    <t xml:space="preserve">300-2.4KX3</t>
  </si>
  <si>
    <t xml:space="preserve">Antenna 2.4M KU Band Class 3</t>
  </si>
  <si>
    <t xml:space="preserve">300-2.4CX3</t>
  </si>
  <si>
    <t xml:space="preserve">Antenna 2.4M C Band Class 3</t>
  </si>
  <si>
    <t xml:space="preserve">300-1.2KCO3</t>
  </si>
  <si>
    <t xml:space="preserve">1.2m Ku Band Class 3 - Co-pole</t>
  </si>
  <si>
    <t xml:space="preserve">300-2.4KCO3</t>
  </si>
  <si>
    <t xml:space="preserve">2.4m KU Band Class 3 - Co-pole</t>
  </si>
  <si>
    <t xml:space="preserve">300-2.4CCO3</t>
  </si>
  <si>
    <t xml:space="preserve">2.4m C Band Class 3 - Co-pole</t>
  </si>
  <si>
    <t xml:space="preserve">300-2.4CCI3</t>
  </si>
  <si>
    <t xml:space="preserve">2.4m C Band Class 3 - Circular pole</t>
  </si>
  <si>
    <t xml:space="preserve">Non-Penetrating Antenna Mounts</t>
  </si>
  <si>
    <t xml:space="preserve">300-.96NPM</t>
  </si>
  <si>
    <t xml:space="preserve">Non Penetrating Mount .96 Meter</t>
  </si>
  <si>
    <t xml:space="preserve">300-1.2NPM</t>
  </si>
  <si>
    <t xml:space="preserve">Non Penetrating Mount 1.2 Meter</t>
  </si>
  <si>
    <t xml:space="preserve">300-1.8NPM</t>
  </si>
  <si>
    <t xml:space="preserve">Non Penetrating Mount 1.8 Meter</t>
  </si>
  <si>
    <t xml:space="preserve">300-2.4NPM</t>
  </si>
  <si>
    <t xml:space="preserve">Non Penetrating Mount 2.4 Meter</t>
  </si>
  <si>
    <t xml:space="preserve">Antenna Feed Assemblies</t>
  </si>
  <si>
    <t xml:space="preserve">300-1.2KX3FA</t>
  </si>
  <si>
    <t xml:space="preserve">Feed Assembly - 1.2M KU Band Class 3 X-Pole</t>
  </si>
  <si>
    <t xml:space="preserve">300-1.2KCO3FA</t>
  </si>
  <si>
    <t xml:space="preserve">Feed Assembly - 1.2M KU Band Class 3 Co-Pole</t>
  </si>
  <si>
    <t xml:space="preserve">300-1.8KX3FA</t>
  </si>
  <si>
    <t xml:space="preserve">Feed Assembly - 1.8M KU Band Class 3 X-Pole</t>
  </si>
  <si>
    <t xml:space="preserve">300-1.8KCO3FA</t>
  </si>
  <si>
    <t xml:space="preserve">Feed Assembly - 1.8M KU Band Class 3 Co-Pole</t>
  </si>
  <si>
    <t xml:space="preserve">300-2.4KX3FA</t>
  </si>
  <si>
    <t xml:space="preserve">Feed Assembly - 2.4M KU Band Class 3 X-Pole</t>
  </si>
  <si>
    <t xml:space="preserve">300-2.4KCO3FA</t>
  </si>
  <si>
    <t xml:space="preserve">Feed Assembly - 2.4M KU Band Class 3 Co-Pole</t>
  </si>
  <si>
    <t xml:space="preserve">300-1.8CX3FA</t>
  </si>
  <si>
    <t xml:space="preserve">Feed Assembly - 1.8M C Band Class 3 X-Pole</t>
  </si>
  <si>
    <t xml:space="preserve">300-1.8CCO3FA</t>
  </si>
  <si>
    <t xml:space="preserve">Feed Assembly - 1.8M C Band Class 3 Co-Pole</t>
  </si>
  <si>
    <t xml:space="preserve">300-2.4CX3FA</t>
  </si>
  <si>
    <t xml:space="preserve">Feed Assembly - 2.4M C Band Class 3 X-Pole</t>
  </si>
  <si>
    <t xml:space="preserve">300-2.4CCO3FA</t>
  </si>
  <si>
    <t xml:space="preserve">Feed Assembly - 2.4M C Band Class 3 Co-Pole</t>
  </si>
  <si>
    <t xml:space="preserve">300-1.8CCI3FA</t>
  </si>
  <si>
    <t xml:space="preserve">Feed Assembly - 1.8M C Band Class 3 Circular-Pole</t>
  </si>
  <si>
    <t xml:space="preserve">300-2.4CCI3FA</t>
  </si>
  <si>
    <t xml:space="preserve">Feed Assembly - 2.4M C Band Class 3 Circular-Pole</t>
  </si>
  <si>
    <t xml:space="preserve">Voice-Over-IP Phones and Ancillary Equipment</t>
  </si>
  <si>
    <t xml:space="preserve">400-PH7905</t>
  </si>
  <si>
    <t xml:space="preserve">Cisco VOIP 7905 Phone</t>
  </si>
  <si>
    <t xml:space="preserve">400-PH7905+L</t>
  </si>
  <si>
    <t xml:space="preserve">Cisco 7905 IP Phone, including Licensing</t>
  </si>
  <si>
    <t xml:space="preserve">400-PH7905+L+PWR</t>
  </si>
  <si>
    <t xml:space="preserve">Cisco 7905 IP Phone,  including Licensing, and power cord/brick</t>
  </si>
  <si>
    <t xml:space="preserve">400-PH7960G</t>
  </si>
  <si>
    <t xml:space="preserve">Cisco VOIP 7960G Phone</t>
  </si>
  <si>
    <t xml:space="preserve">400-PH7960G+L</t>
  </si>
  <si>
    <t xml:space="preserve">Cisco 7960G IP Phone, incl. Licensing</t>
  </si>
  <si>
    <t xml:space="preserve">400-PH7960+L+PWR</t>
  </si>
  <si>
    <t xml:space="preserve">Cisco 7960P Phone, including Licensing, and power cord/brick</t>
  </si>
  <si>
    <t xml:space="preserve">400-VOIP-Licence</t>
  </si>
  <si>
    <t xml:space="preserve">Cisco VOIP 7960 License</t>
  </si>
  <si>
    <t xml:space="preserve">400-VOIP-PW-Block</t>
  </si>
  <si>
    <t xml:space="preserve">Cisco VOIP 7960 Power Block</t>
  </si>
  <si>
    <t xml:space="preserve">400-VOIP-PW-Cord</t>
  </si>
  <si>
    <t xml:space="preserve">Cisco VOIP 7960 Power Cord</t>
  </si>
  <si>
    <t xml:space="preserve">Miscellaneous Equipment</t>
  </si>
  <si>
    <t xml:space="preserve">MB1</t>
  </si>
  <si>
    <t xml:space="preserve">Music Box</t>
  </si>
  <si>
    <t xml:space="preserve">BUC &amp; Antenna Refurbish and Repair Kits for  CLIN C116CU thru C116CZ &amp; C116DS thru C116DV  For moving Service to a new location </t>
  </si>
  <si>
    <t xml:space="preserve">MOUNT-BOLT-KIT </t>
  </si>
  <si>
    <t xml:space="preserve">Special OEM Antenna Bolt Kit  installation and repair of CLIN C116DS thru C116DV </t>
  </si>
  <si>
    <t xml:space="preserve">BUC  Refurbish and Repair Kits for  C116DS thru C116DV  For moving Service to a new location. </t>
  </si>
  <si>
    <t xml:space="preserve">ANT-CONNECT-RG-6</t>
  </si>
  <si>
    <t xml:space="preserve">Satalite Connectors used for RG-6 connectors  Qty. 100 for installation and repair of CLIN C116CU thru C116CZ connectors are same OEM type as used BUC Package.</t>
  </si>
  <si>
    <t xml:space="preserve">CABLE-RG6</t>
  </si>
  <si>
    <t xml:space="preserve"> 250FT RG-6 Cable or installation and repair of CLIN C116CU thru C116CZ same OEM type as used BUC Package.</t>
  </si>
  <si>
    <t xml:space="preserve">1000-TAND-1700MXP</t>
  </si>
  <si>
    <t xml:space="preserve">Tactical 1700 MXP (Includes Natural Presenter Package and Multisite) </t>
  </si>
  <si>
    <t xml:space="preserve">1000-TAND-TACT-MXP</t>
  </si>
  <si>
    <t xml:space="preserve">Tactical MXP (Includes Natural Presenter Package, Multisite, and 512kbpsISDN/2Mbps IP)</t>
  </si>
  <si>
    <t xml:space="preserve">4W Ku BUC Package (includes DRO LNB, BUC Mount, 250ft RG-6 Cable)</t>
  </si>
  <si>
    <t xml:space="preserve">100-NM5150</t>
  </si>
  <si>
    <t xml:space="preserve">5150 Satellite Modem/Router/Switch</t>
  </si>
  <si>
    <t xml:space="preserve">640-WS-C3560-24PWR</t>
  </si>
  <si>
    <t xml:space="preserve">Cisco 3560 24 port POE Switch</t>
  </si>
  <si>
    <t xml:space="preserve">Nera World Pro 100 BGAN  Terminal and Accessories </t>
  </si>
  <si>
    <t xml:space="preserve">SEG500-07020</t>
  </si>
  <si>
    <t xml:space="preserve">NeraWorldPro 1000</t>
  </si>
  <si>
    <t xml:space="preserve">SEG500-102210</t>
  </si>
  <si>
    <t xml:space="preserve">NeraWorldPro Antenna Unit</t>
  </si>
  <si>
    <t xml:space="preserve">SEG500-104530</t>
  </si>
  <si>
    <t xml:space="preserve">NeraWorldPro Interface Unit</t>
  </si>
  <si>
    <t xml:space="preserve">SEG500-107457</t>
  </si>
  <si>
    <t xml:space="preserve">Worldset (tel. handset w/cable)</t>
  </si>
  <si>
    <t xml:space="preserve">SEG500-107425</t>
  </si>
  <si>
    <t xml:space="preserve">Antenna cable 3 meter</t>
  </si>
  <si>
    <t xml:space="preserve">SEG500-106495</t>
  </si>
  <si>
    <t xml:space="preserve">Antenna cable 10 meter</t>
  </si>
  <si>
    <t xml:space="preserve">SEG500-107450</t>
  </si>
  <si>
    <t xml:space="preserve">Antenna cable 20 meter</t>
  </si>
  <si>
    <t xml:space="preserve">SEG500-106500</t>
  </si>
  <si>
    <t xml:space="preserve">USB Cable</t>
  </si>
  <si>
    <t xml:space="preserve">SEG500-102207</t>
  </si>
  <si>
    <t xml:space="preserve">Battery Pack</t>
  </si>
  <si>
    <t xml:space="preserve">SEG500-102208</t>
  </si>
  <si>
    <t xml:space="preserve">AC/DC adaptor</t>
  </si>
  <si>
    <t xml:space="preserve">SEG500-102209</t>
  </si>
  <si>
    <t xml:space="preserve">Car plug DC cable</t>
  </si>
  <si>
    <t xml:space="preserve">SEG500-102228</t>
  </si>
  <si>
    <t xml:space="preserve">DC/DC adaptor</t>
  </si>
  <si>
    <t xml:space="preserve">SEG500-107014</t>
  </si>
  <si>
    <t xml:space="preserve">Documentation package</t>
  </si>
  <si>
    <t xml:space="preserve">SEG500-107443</t>
  </si>
  <si>
    <t xml:space="preserve">Antenna Cover Pink</t>
  </si>
  <si>
    <t xml:space="preserve">SEG500-107442</t>
  </si>
  <si>
    <t xml:space="preserve">Antenna Cover Blue</t>
  </si>
  <si>
    <t xml:space="preserve">SEG500-107422</t>
  </si>
  <si>
    <t xml:space="preserve">Soft case small</t>
  </si>
  <si>
    <t xml:space="preserve">SEG500-107492</t>
  </si>
  <si>
    <t xml:space="preserve">Soft case large</t>
  </si>
  <si>
    <t xml:space="preserve">Thrane &amp; thrane Explorer 500 BGAN Terminal and Accessories</t>
  </si>
  <si>
    <t xml:space="preserve">SEG500-3710A</t>
  </si>
  <si>
    <t xml:space="preserve">Explorer 500</t>
  </si>
  <si>
    <t xml:space="preserve">SEG500-3710A-202</t>
  </si>
  <si>
    <t xml:space="preserve">Explorer 500 Softbag</t>
  </si>
  <si>
    <t xml:space="preserve">SEG500-3710A-009</t>
  </si>
  <si>
    <t xml:space="preserve">Explorer car charger cable</t>
  </si>
  <si>
    <t xml:space="preserve">SEG500-3625A</t>
  </si>
  <si>
    <t xml:space="preserve">Blue tooth handset w/charge cable</t>
  </si>
  <si>
    <t xml:space="preserve">SEG500-3710A-003</t>
  </si>
  <si>
    <t xml:space="preserve">Charger cradle with power supply</t>
  </si>
  <si>
    <t xml:space="preserve">SEG500-3686L</t>
  </si>
  <si>
    <t xml:space="preserve">SEG500-3682L</t>
  </si>
  <si>
    <t xml:space="preserve">AC/DC power supply</t>
  </si>
  <si>
    <t xml:space="preserve">Hughes BGAN Terminal and Accessories </t>
  </si>
  <si>
    <t xml:space="preserve">SEG500-3003925-0001</t>
  </si>
  <si>
    <t xml:space="preserve">Hughes BGAN class 1 terminal</t>
  </si>
  <si>
    <t xml:space="preserve">SEG500-3003702-0001</t>
  </si>
  <si>
    <t xml:space="preserve">Lithium Ion Battery</t>
  </si>
  <si>
    <t xml:space="preserve">SEG500-3003702-0002</t>
  </si>
  <si>
    <t xml:space="preserve">Lithium Ion extended life battery</t>
  </si>
  <si>
    <t xml:space="preserve">SEG500-3003727-0001</t>
  </si>
  <si>
    <t xml:space="preserve">Spare AC mains power adaptor</t>
  </si>
  <si>
    <t xml:space="preserve">SEG500-3003750-0001</t>
  </si>
  <si>
    <t xml:space="preserve">30 meter extension cable AC power</t>
  </si>
  <si>
    <t xml:space="preserve">SEG500-3004067-0001</t>
  </si>
  <si>
    <t xml:space="preserve">DC power adaptor</t>
  </si>
  <si>
    <t xml:space="preserve">SEG500-3003692-0001</t>
  </si>
  <si>
    <t xml:space="preserve">Ethernet/ISDN cable 10 meter</t>
  </si>
  <si>
    <t xml:space="preserve">SEG500-3003692-0002</t>
  </si>
  <si>
    <t xml:space="preserve">Ethernet/ISDN cable 30 meter</t>
  </si>
  <si>
    <t xml:space="preserve">SEG500-3003027-0001</t>
  </si>
  <si>
    <t xml:space="preserve">SEG500-9012419-0001</t>
  </si>
  <si>
    <t xml:space="preserve">Euro Plug adaptor kit</t>
  </si>
  <si>
    <t xml:space="preserve">SEG500-3004066-0001</t>
  </si>
  <si>
    <t xml:space="preserve">Fix mount kit</t>
  </si>
  <si>
    <t xml:space="preserve">802-SEGTRLR-12M4W</t>
  </si>
  <si>
    <t xml:space="preserve"> Segovia Ruggedized Trailer - includes 1.2 auto-pointing dish w/4watt BUC, Includes: Automatic satellite acquisition, 2 buttonSecurity Lock, Integrated LAN Suite (Equipment Rack, Cisco24-port POE Switch, Cisco Router, APC UPS, Laptop, Cabling,Satellite Modem/Router, Wireless Access Point), Accessories.</t>
  </si>
  <si>
    <t xml:space="preserve">600-VOIP-7905G</t>
  </si>
  <si>
    <t xml:space="preserve"> Cisco IP Phone 7905G</t>
  </si>
  <si>
    <t xml:space="preserve">600-VOIP-PW-Block/Cord </t>
  </si>
  <si>
    <t xml:space="preserve">Cisco IP Phone PWR Block &amp; 7900 Series Transformer PWR Cord, N America</t>
  </si>
  <si>
    <t xml:space="preserve">600-VOIP-ONNET</t>
  </si>
  <si>
    <t xml:space="preserve"> Segovia On-Net Calling Package - Includes: Inbound andOutbound Calling, North America Number Plan, Free IncomingCalls, Free On-Net Calls, 4-Digit Dial, Standard Domestic andInternational Call Rates Apply (Cisco 79XX Series Only) PerPhone Annual Subscription</t>
  </si>
  <si>
    <t xml:space="preserve">0005AI </t>
  </si>
  <si>
    <t xml:space="preserve">VPN / Tunnel Port in Segovia Backbone Router per Tunnel - Annual Recurring</t>
  </si>
  <si>
    <t xml:space="preserve"> BP5430BH-2</t>
  </si>
  <si>
    <t xml:space="preserve">PTP 54400 Full Integrated - Link Complete</t>
  </si>
  <si>
    <t xml:space="preserve"> BP5830BHC-2</t>
  </si>
  <si>
    <t xml:space="preserve">PTP 58600 Full Connectorised - Link Complete</t>
  </si>
  <si>
    <t xml:space="preserve"> BP5830BHC-1</t>
  </si>
  <si>
    <t xml:space="preserve">PTP 58600 Full Connectorised - End Complete</t>
  </si>
  <si>
    <t xml:space="preserve"> WB2511</t>
  </si>
  <si>
    <t xml:space="preserve">PTP 600 Series AES Licence Key 256bit - Link</t>
  </si>
  <si>
    <t xml:space="preserve"> WB2607</t>
  </si>
  <si>
    <t xml:space="preserve">PTP 600 Series AES Licence Key 256bit - End only</t>
  </si>
  <si>
    <t xml:space="preserve">CLIN 1012SA </t>
  </si>
  <si>
    <t xml:space="preserve">Communications Systems Services</t>
  </si>
  <si>
    <t xml:space="preserve">LIST PRICE</t>
  </si>
  <si>
    <t xml:space="preserve">GSA PRICE</t>
  </si>
  <si>
    <t xml:space="preserve">CONTRACT PRICE</t>
  </si>
  <si>
    <t xml:space="preserve">Bandwidth - Burstable Outbound / Burstable Inbound</t>
  </si>
  <si>
    <t xml:space="preserve">400-BW-64-32</t>
  </si>
  <si>
    <t xml:space="preserve">64kbps / 32kbps Annual Service</t>
  </si>
  <si>
    <t xml:space="preserve">400-BW-64-64</t>
  </si>
  <si>
    <t xml:space="preserve">64kbps / 64kbps Annual Service</t>
  </si>
  <si>
    <t xml:space="preserve">400-BW-128-32</t>
  </si>
  <si>
    <t xml:space="preserve">128kbps / 32kbps Annual Service</t>
  </si>
  <si>
    <t xml:space="preserve">400-BW-128-64</t>
  </si>
  <si>
    <t xml:space="preserve">128kbps / 64kbps Annual Service</t>
  </si>
  <si>
    <t xml:space="preserve">400-BW-128-128</t>
  </si>
  <si>
    <t xml:space="preserve">128kbps / 128kbps Annual Service</t>
  </si>
  <si>
    <t xml:space="preserve">400-BW-256-64</t>
  </si>
  <si>
    <t xml:space="preserve">256kbps / 64kbps Annual Service</t>
  </si>
  <si>
    <t xml:space="preserve">400-BW-256-128</t>
  </si>
  <si>
    <t xml:space="preserve">256kbps / 128kbps Annual Service</t>
  </si>
  <si>
    <t xml:space="preserve">400-BW-256-256</t>
  </si>
  <si>
    <t xml:space="preserve">256kbps / 256kbps Annual Service</t>
  </si>
  <si>
    <t xml:space="preserve">400-BW-512-256</t>
  </si>
  <si>
    <t xml:space="preserve">512kbps / 256kbps Annual Service</t>
  </si>
  <si>
    <t xml:space="preserve">400-BW-512-512</t>
  </si>
  <si>
    <t xml:space="preserve">512kbps / 512kbps Annual Service</t>
  </si>
  <si>
    <t xml:space="preserve">400-BW-1024-64</t>
  </si>
  <si>
    <t xml:space="preserve">1024kbps / 64kbps Annual Service</t>
  </si>
  <si>
    <t xml:space="preserve">400-BW-1024-128</t>
  </si>
  <si>
    <t xml:space="preserve">1024kbps / 128kbps Annual Service</t>
  </si>
  <si>
    <t xml:space="preserve">400-BW-1024-256</t>
  </si>
  <si>
    <t xml:space="preserve">1024kbps / 256kbps Annual Service</t>
  </si>
  <si>
    <t xml:space="preserve">400-BW-1024-512</t>
  </si>
  <si>
    <t xml:space="preserve">1024kbps / 512kbps Annual Service</t>
  </si>
  <si>
    <t xml:space="preserve">400-BW-1024-768</t>
  </si>
  <si>
    <t xml:space="preserve">1024kbps / 768kbps Annual Service</t>
  </si>
  <si>
    <t xml:space="preserve">400-BW-1024-1024</t>
  </si>
  <si>
    <t xml:space="preserve">1024kbps / 1024 kbps Annual Service</t>
  </si>
  <si>
    <t xml:space="preserve">400-BW-2048-64</t>
  </si>
  <si>
    <t xml:space="preserve">2048kbps / 64kbps Annual Service</t>
  </si>
  <si>
    <t xml:space="preserve">400-BW-2048-128</t>
  </si>
  <si>
    <t xml:space="preserve">2048kbps / 128kbps Annual Service</t>
  </si>
  <si>
    <t xml:space="preserve">400-BW-2048-256</t>
  </si>
  <si>
    <t xml:space="preserve">2048kbps / 256kbps Annual Service</t>
  </si>
  <si>
    <t xml:space="preserve">400-BW-2048-512</t>
  </si>
  <si>
    <t xml:space="preserve">2048kbps / 512kbps Annual Service</t>
  </si>
  <si>
    <t xml:space="preserve">400-BW-2048-1024</t>
  </si>
  <si>
    <t xml:space="preserve">2048kbps / 1024kbps Annual Service</t>
  </si>
  <si>
    <t xml:space="preserve">400-BW-2048-2048</t>
  </si>
  <si>
    <t xml:space="preserve">2048kbps / 2048kbps</t>
  </si>
  <si>
    <t xml:space="preserve">400-BW-2304-2304</t>
  </si>
  <si>
    <t xml:space="preserve">2304kbps / 2304kbps</t>
  </si>
  <si>
    <t xml:space="preserve">400-BW-3072-2048</t>
  </si>
  <si>
    <t xml:space="preserve">3072kbps / 2048kbps Annual Service</t>
  </si>
  <si>
    <t xml:space="preserve">400-BW-4096-128</t>
  </si>
  <si>
    <t xml:space="preserve">4096kbps / 128kbps Annual Service</t>
  </si>
  <si>
    <t xml:space="preserve">400-BW-4096-512</t>
  </si>
  <si>
    <t xml:space="preserve">4096kbps / 512kbps Annual Service</t>
  </si>
  <si>
    <t xml:space="preserve">400-BW-4096-1024</t>
  </si>
  <si>
    <t xml:space="preserve">4096kbps / 1024kbps Annual Service</t>
  </si>
  <si>
    <t xml:space="preserve">400-BW-4096-2048</t>
  </si>
  <si>
    <t xml:space="preserve">4096kbps / 2048kbps Annual Service</t>
  </si>
  <si>
    <r>
      <rPr>
        <b val="true"/>
        <sz val="10"/>
        <rFont val="Arial"/>
        <family val="2"/>
      </rPr>
      <t xml:space="preserve">Committed Information Rate - CIR  </t>
    </r>
    <r>
      <rPr>
        <b val="true"/>
        <i val="true"/>
        <sz val="10"/>
        <rFont val="Arial"/>
        <family val="2"/>
      </rPr>
      <t xml:space="preserve">(in addition to burstable bandwidth charge)</t>
    </r>
  </si>
  <si>
    <t xml:space="preserve">16CIR</t>
  </si>
  <si>
    <t xml:space="preserve">16 kbps upstream</t>
  </si>
  <si>
    <t xml:space="preserve">32CIR</t>
  </si>
  <si>
    <t xml:space="preserve">32 kbps upstream</t>
  </si>
  <si>
    <t xml:space="preserve">64CIR</t>
  </si>
  <si>
    <t xml:space="preserve">64 kbps upstream</t>
  </si>
  <si>
    <t xml:space="preserve">128CIR</t>
  </si>
  <si>
    <t xml:space="preserve">128 kbps upstream</t>
  </si>
  <si>
    <t xml:space="preserve">256CIR</t>
  </si>
  <si>
    <t xml:space="preserve">256 kbps upstream</t>
  </si>
  <si>
    <t xml:space="preserve">384CIR</t>
  </si>
  <si>
    <t xml:space="preserve">384 kbps upstream</t>
  </si>
  <si>
    <t xml:space="preserve">512CIR</t>
  </si>
  <si>
    <t xml:space="preserve">512 kbps upstream</t>
  </si>
  <si>
    <t xml:space="preserve">1024CIR</t>
  </si>
  <si>
    <t xml:space="preserve">1024kbps upstream </t>
  </si>
  <si>
    <t xml:space="preserve">Commissioning</t>
  </si>
  <si>
    <t xml:space="preserve">72HR</t>
  </si>
  <si>
    <t xml:space="preserve">72 Hour Notice</t>
  </si>
  <si>
    <t xml:space="preserve">24HR</t>
  </si>
  <si>
    <t xml:space="preserve">24 Hour Notice</t>
  </si>
  <si>
    <t xml:space="preserve">4HR</t>
  </si>
  <si>
    <t xml:space="preserve">4 Hour Notice</t>
  </si>
  <si>
    <t xml:space="preserve">Cross Connects</t>
  </si>
  <si>
    <t xml:space="preserve">CAB90003</t>
  </si>
  <si>
    <t xml:space="preserve">CAT5 Ethernet Cross Connect - Annual Subscription</t>
  </si>
  <si>
    <t xml:space="preserve">CAB90003i</t>
  </si>
  <si>
    <t xml:space="preserve">CAT5 Ethernet Cross Connect - Installation (Non-recurring)</t>
  </si>
  <si>
    <t xml:space="preserve">CAB90004</t>
  </si>
  <si>
    <t xml:space="preserve">Fiber Ethernet Cross Connect - Annual Subscription</t>
  </si>
  <si>
    <t xml:space="preserve">CAB90004I</t>
  </si>
  <si>
    <t xml:space="preserve">Fiber Ethernet Cross Connect - Installation (Non-recurring)</t>
  </si>
  <si>
    <t xml:space="preserve">CAB90005</t>
  </si>
  <si>
    <t xml:space="preserve">T1 Cross Connect - Annual Subscription</t>
  </si>
  <si>
    <t xml:space="preserve">CAB90005I</t>
  </si>
  <si>
    <t xml:space="preserve">T1 Cross Connect - Installation (Non-recurring)</t>
  </si>
  <si>
    <t xml:space="preserve">CAB90006</t>
  </si>
  <si>
    <t xml:space="preserve">DS3 Cross Connect - Annual Subscription</t>
  </si>
  <si>
    <t xml:space="preserve">CAB90007</t>
  </si>
  <si>
    <t xml:space="preserve">DS3 Cross Connect - Installation (Non-recurring)</t>
  </si>
  <si>
    <t xml:space="preserve">Infrastructure</t>
  </si>
  <si>
    <t xml:space="preserve">POW00003</t>
  </si>
  <si>
    <t xml:space="preserve">Power - 20-amp, 120 V AC </t>
  </si>
  <si>
    <t xml:space="preserve">POW000010</t>
  </si>
  <si>
    <t xml:space="preserve">Power - 20-amp, 120 V AC redundant</t>
  </si>
  <si>
    <t xml:space="preserve">POW00035</t>
  </si>
  <si>
    <t xml:space="preserve">Power - 20-amp, 208 V AC single-phase</t>
  </si>
  <si>
    <t xml:space="preserve">POW00042</t>
  </si>
  <si>
    <t xml:space="preserve">Power - 20-amp, 208 V AC single-phase redundant </t>
  </si>
  <si>
    <t xml:space="preserve">19" Closed Cabinet - (per half rack) </t>
  </si>
  <si>
    <t xml:space="preserve">CAB90003-120R</t>
  </si>
  <si>
    <t xml:space="preserve">19" Closed Cabinet - (per half rack) w / 120VAC Redundant - Annual Subscription</t>
  </si>
  <si>
    <t xml:space="preserve">CAB90003-120Ri</t>
  </si>
  <si>
    <t xml:space="preserve">19" Closed Cabinet - (per half rack) w / 120VAC Redundant - Installation (Non-recurring)</t>
  </si>
  <si>
    <t xml:space="preserve">CAB90003-208R</t>
  </si>
  <si>
    <t xml:space="preserve">19" Closed Cabinet - (per half rack) w / 208 VAC Redundant - Annual Subscription</t>
  </si>
  <si>
    <t xml:space="preserve">CAB90003-208RI</t>
  </si>
  <si>
    <t xml:space="preserve">19" Closed Cabinet - (per half rack) w / 208 VAC Redundant - Installation (Non-recurring)</t>
  </si>
  <si>
    <t xml:space="preserve">CC900007</t>
  </si>
  <si>
    <t xml:space="preserve">POTS - Analog Phone Line - Annual Subscription</t>
  </si>
  <si>
    <t xml:space="preserve">CC900007I</t>
  </si>
  <si>
    <t xml:space="preserve">POTS - Analog Phone Line - Installation (Non-recurring)</t>
  </si>
  <si>
    <t xml:space="preserve">Private IP Bandwidth</t>
  </si>
  <si>
    <t xml:space="preserve">PIPB0001</t>
  </si>
  <si>
    <t xml:space="preserve">Routing of Private IP Backbone / MB / Teleport - Annual Subscription</t>
  </si>
  <si>
    <t xml:space="preserve">PIPB0001I</t>
  </si>
  <si>
    <t xml:space="preserve">Routing of Private IP Backbone / MB / Teleport - Installation (Non-recurring)</t>
  </si>
  <si>
    <t xml:space="preserve">Interconnects</t>
  </si>
  <si>
    <t xml:space="preserve">T101</t>
  </si>
  <si>
    <t xml:space="preserve">T1 Router Port - Annual Subscription</t>
  </si>
  <si>
    <t xml:space="preserve">T101I</t>
  </si>
  <si>
    <t xml:space="preserve">T1 Router Port - Installation (Non-recurring)</t>
  </si>
  <si>
    <t xml:space="preserve">T301</t>
  </si>
  <si>
    <t xml:space="preserve">DS3 Router Port - Annual Subscription</t>
  </si>
  <si>
    <t xml:space="preserve">DS3 Router Port - Installation (Non-recurring)</t>
  </si>
  <si>
    <t xml:space="preserve">FE01</t>
  </si>
  <si>
    <t xml:space="preserve">FastEthernet Router Port - Annual Subscription</t>
  </si>
  <si>
    <t xml:space="preserve">FE01I</t>
  </si>
  <si>
    <t xml:space="preserve">FastEthernet Router Port - Installation (Non-recurring)</t>
  </si>
  <si>
    <t xml:space="preserve">VT01</t>
  </si>
  <si>
    <t xml:space="preserve">VPN / Tunnel Port - Per Tunnel - Annual Subscription</t>
  </si>
  <si>
    <t xml:space="preserve">VPN / Tunnel Port - Per Tunnel - Installation (Non-recurring)</t>
  </si>
  <si>
    <t xml:space="preserve">INSTALLATION-CONUS</t>
  </si>
  <si>
    <t xml:space="preserve">*350-conus-inst….Installation of VSAT within the Continental United States *     Travel and expenses are not included in the pricing (STANDARD INSTALL)</t>
  </si>
  <si>
    <t xml:space="preserve">INSTALLATION-OCONUS</t>
  </si>
  <si>
    <t xml:space="preserve">*350-oconus-inst….Installation of VSAT outside of the Continental United States *     Travel and expenses are not included in the pricing  (STANDARD INSTALL)</t>
  </si>
  <si>
    <t xml:space="preserve">INSTALLATION-IRAQ</t>
  </si>
  <si>
    <t xml:space="preserve">* / ** 350-hostile-inst……Installation of VSAT in areas of personnel risk *     Travel and expenses are not included in the pricing **    Security detail to and from installation site is required and not included in the price  (STANDARD INSTALL) PLEASE CALL FOR DETAILS</t>
  </si>
  <si>
    <t xml:space="preserve">VSAT-TECH</t>
  </si>
  <si>
    <r>
      <rPr>
        <sz val="10"/>
        <rFont val="Arial"/>
        <family val="0"/>
      </rPr>
      <t xml:space="preserve">Annual Maintenance on site satellite field engineering for services for the Segovia Systems that support various small, medium, and large office/enterprise solutions for remote internet access and VOIP VSAT architectures Work will support the very small aperture terminals (VSAT) that augment internet and voice over IP telephone support for command, staff, and soldier support. Technician is capable of installing, commissioning, and integrating, and servicing, satellite communications support systems. The work environment is hostile and subject to enemy actions which can result in death or serious injury to contract employees. Includes cost for on call maintenance, remote monitoring, processing of replacement parts, reinstallation, deinstallation in hostile area, telephone support for rapid trouble shooting, and RMA entry/exit point and processing </t>
    </r>
    <r>
      <rPr>
        <sz val="10"/>
        <color rgb="FFDD0806"/>
        <rFont val="Arial"/>
        <family val="0"/>
      </rPr>
      <t xml:space="preserve">BILLING IS BY THE MONTH IN REAR CANCELLATION REQUIRES 30 DAYS NOTICE</t>
    </r>
  </si>
  <si>
    <t xml:space="preserve">SSAT-ENGINEER</t>
  </si>
  <si>
    <t xml:space="preserve">Senior Satcom Engineer  daily rate plus expenses (travel and expenses not included in price billed as seperat line item CLIN 1204)</t>
  </si>
  <si>
    <t xml:space="preserve">450-BWDED-1024-1024</t>
  </si>
  <si>
    <t xml:space="preserve">1024 kbps / 1024 kbps Dedicated Annual Service</t>
  </si>
  <si>
    <t xml:space="preserve">450-BWDED-9216-4096</t>
  </si>
  <si>
    <t xml:space="preserve">9216 kbps / 4096 kbps Dedicated Annual Service</t>
  </si>
  <si>
    <t xml:space="preserve">BULK MINUTE PLAN Per Line Bulk Minute Plans for CONUS long distance (6000, 12000, 18000, or 24000 minutes) same CLIN different Part Numbers</t>
  </si>
  <si>
    <t xml:space="preserve">600-VOIP-VOICE-ONNET-INS-BM</t>
  </si>
  <si>
    <t xml:space="preserve">Segovia voice OnNet install one time fee per phone</t>
  </si>
  <si>
    <t xml:space="preserve">600-VOIP-ONNET-BM</t>
  </si>
  <si>
    <t xml:space="preserve">Segovia VoIP – Activation – one-time per phone</t>
  </si>
  <si>
    <t xml:space="preserve">600-VOIP - 6KMINS</t>
  </si>
  <si>
    <t xml:space="preserve">Bulk Minute Plan -- $0.11 per minute –6000 minutes: 600-VOIP - 6KMINS</t>
  </si>
  <si>
    <t xml:space="preserve">600-VOIP - 12KMINS</t>
  </si>
  <si>
    <t xml:space="preserve">Bulk Minute Plan -- $0.11 per minute –12000 minutes: 600-VOIP - 12KMINS</t>
  </si>
  <si>
    <t xml:space="preserve">600-VOIP -18KMINS</t>
  </si>
  <si>
    <t xml:space="preserve">Bulk Minute Plan -- $0.11 per minute –18000 minutes: 600-VOIP -18KMINS</t>
  </si>
  <si>
    <t xml:space="preserve">600-VOIP - 24KMINS</t>
  </si>
  <si>
    <t xml:space="preserve">Bulk Minute Plan -- $0.11 per minute –24000 minutes: 600-VOIP - 24KMINS</t>
  </si>
  <si>
    <t xml:space="preserve">600-VOIP-INTERNATIONAL</t>
  </si>
  <si>
    <t xml:space="preserve">INTERNATIONAL CALLING RATE FOR SPECIAL VOIP RATES BILLED AT $1.65 PER MINUTE OR ACTUAL RATE PLUS UPLIFT OF 6% WHICH EVER IS LESS. BILLED MONTHLY IN ARREARS.</t>
  </si>
  <si>
    <t xml:space="preserve">N/A</t>
  </si>
  <si>
    <t xml:space="preserve">501-PIPB430-6MBUNDLE</t>
  </si>
  <si>
    <t xml:space="preserve"> Routing of Private IP Backbone DS3 Interface Ft. Sam Houston to SNC Bundled Service</t>
  </si>
  <si>
    <t xml:space="preserve">MONTHLY RATES AND MISC</t>
  </si>
  <si>
    <t xml:space="preserve">64kbps / 32kbps Monthly Service</t>
  </si>
  <si>
    <t xml:space="preserve">64kbps / 64kbps Monthly Service</t>
  </si>
  <si>
    <t xml:space="preserve">128kbps / 32kbps Monthly Service</t>
  </si>
  <si>
    <t xml:space="preserve">128kbps / 64kbps Monthly Service</t>
  </si>
  <si>
    <t xml:space="preserve">128kbps / 128kbps Monthly Service</t>
  </si>
  <si>
    <t xml:space="preserve">256kbps / 64kbps Monthly Service</t>
  </si>
  <si>
    <t xml:space="preserve">256kbps / 128kbps Monthly Service</t>
  </si>
  <si>
    <t xml:space="preserve">256kbps / 256kbps Monthly Service</t>
  </si>
  <si>
    <t xml:space="preserve">512kbps / 256kbps Monthly Service</t>
  </si>
  <si>
    <t xml:space="preserve">512kbps / 512kbps Monthly Service</t>
  </si>
  <si>
    <t xml:space="preserve">1024kbps / 64kbps Monthly Service</t>
  </si>
  <si>
    <t xml:space="preserve">1024kbps / 128kbps Monthly Service</t>
  </si>
  <si>
    <t xml:space="preserve">1024kbps / 256kbps Monthly Service</t>
  </si>
  <si>
    <t xml:space="preserve">1024kbps / 512kbps Monthly Service</t>
  </si>
  <si>
    <t xml:space="preserve">1024kbps / 768kbps Monthly Service</t>
  </si>
  <si>
    <t xml:space="preserve">1024kbps / 1024 kbps Monthly Service</t>
  </si>
  <si>
    <t xml:space="preserve">2048kbps / 64kbps Monthly Service</t>
  </si>
  <si>
    <t xml:space="preserve">2048kbps / 128kbps Monthly Service</t>
  </si>
  <si>
    <t xml:space="preserve">2048kbps / 256kbps Monthly Service</t>
  </si>
  <si>
    <t xml:space="preserve">2048kbps / 512kbps Monthly Service</t>
  </si>
  <si>
    <t xml:space="preserve">2048kbps / 1024kbps Monthly Service</t>
  </si>
  <si>
    <t xml:space="preserve">3072kbps / 2048kbps Monthly Service</t>
  </si>
  <si>
    <t xml:space="preserve">4096kbps / 128kbps Monthly Service</t>
  </si>
  <si>
    <t xml:space="preserve">4096kbps / 512kbps Monthly Service</t>
  </si>
  <si>
    <t xml:space="preserve">4096kbps / 1024kbps Monthly Service</t>
  </si>
  <si>
    <t xml:space="preserve">4096kbps / 2048kbps Monthly Service</t>
  </si>
  <si>
    <t xml:space="preserve">1X1MBDED 1MB X 1MB </t>
  </si>
  <si>
    <t xml:space="preserve">1X1MBDED 1MB X 1MB  Dedicated Monthly bandwidth</t>
  </si>
  <si>
    <r>
      <rPr>
        <b val="true"/>
        <sz val="10"/>
        <rFont val="Arial"/>
        <family val="2"/>
      </rPr>
      <t xml:space="preserve">Committed Information Rate - CIR  </t>
    </r>
    <r>
      <rPr>
        <b val="true"/>
        <i val="true"/>
        <sz val="8"/>
        <rFont val="Arial"/>
        <family val="2"/>
      </rPr>
      <t xml:space="preserve">(in addition to burstable bandwidth charge)</t>
    </r>
  </si>
  <si>
    <t xml:space="preserve">Bandwidth On-Demand</t>
  </si>
  <si>
    <t xml:space="preserve">400-BOD-2304-2304-M</t>
  </si>
  <si>
    <t xml:space="preserve">2304kbps / 2304kbps w/256 kbps CIR On-Demand Monthly Service (Per Node)</t>
  </si>
  <si>
    <t xml:space="preserve">450-BOD-SUBSCRIBE</t>
  </si>
  <si>
    <t xml:space="preserve">Bandwidth On-Demand Annual Service Subscription per Node (Annual Subscription is minimum charge)</t>
  </si>
  <si>
    <t xml:space="preserve">MISC</t>
  </si>
  <si>
    <t xml:space="preserve">700-COMM</t>
  </si>
  <si>
    <r>
      <rPr>
        <sz val="10"/>
        <rFont val="Arial"/>
        <family val="0"/>
      </rPr>
      <t xml:space="preserve">Commissioning Fee (per activation of BW on a node) *</t>
    </r>
    <r>
      <rPr>
        <i val="true"/>
        <sz val="10"/>
        <rFont val="Arial"/>
        <family val="2"/>
      </rPr>
      <t xml:space="preserve">Does not apply to auto-acquiring units</t>
    </r>
  </si>
  <si>
    <t xml:space="preserve">ONSITESUPPORT</t>
  </si>
  <si>
    <t xml:space="preserve">Per-day per person charge for support from Segovia including any moves, configuration, etc. of any of the equipment (travel and expenses not included)</t>
  </si>
  <si>
    <t xml:space="preserve">Standard Service Package</t>
  </si>
  <si>
    <t xml:space="preserve">SEG500-SSP-AF</t>
  </si>
  <si>
    <t xml:space="preserve">Activation Fee</t>
  </si>
  <si>
    <t xml:space="preserve">SEG500-SSP-ASF</t>
  </si>
  <si>
    <t xml:space="preserve">Annual subscription fee (optional)</t>
  </si>
  <si>
    <t xml:space="preserve">SEG500-SSP-MSF</t>
  </si>
  <si>
    <t xml:space="preserve">or Monthly subscription fee (optional)</t>
  </si>
  <si>
    <t xml:space="preserve">SEG500-SSP-BIP</t>
  </si>
  <si>
    <t xml:space="preserve">Background IP</t>
  </si>
  <si>
    <t xml:space="preserve">ISDN Services</t>
  </si>
  <si>
    <t xml:space="preserve">SEG500-SSP-ISDN</t>
  </si>
  <si>
    <t xml:space="preserve">ISDN</t>
  </si>
  <si>
    <t xml:space="preserve">SEG500-SSP-ISDN-BHSD</t>
  </si>
  <si>
    <t xml:space="preserve">ISDN to Inmarsat B HSD</t>
  </si>
  <si>
    <t xml:space="preserve">SEG500-SSP-ISDN-GANFS</t>
  </si>
  <si>
    <t xml:space="preserve">ISDN to Inmarsat GAN/Fleet/Swift HSD</t>
  </si>
  <si>
    <t xml:space="preserve">Streaming Services</t>
  </si>
  <si>
    <t xml:space="preserve">SEG500-STRM-32</t>
  </si>
  <si>
    <t xml:space="preserve">Streaming 32</t>
  </si>
  <si>
    <t xml:space="preserve">SEG500-STRM-64</t>
  </si>
  <si>
    <t xml:space="preserve">Streaming 64</t>
  </si>
  <si>
    <t xml:space="preserve">SEG500-STRM-128</t>
  </si>
  <si>
    <t xml:space="preserve">Streaming 128</t>
  </si>
  <si>
    <t xml:space="preserve">SEG500-STRM-256</t>
  </si>
  <si>
    <t xml:space="preserve">Streaming 256</t>
  </si>
  <si>
    <t xml:space="preserve">Minimum duration:  12 Months and is automatically reissued for the same duration</t>
  </si>
  <si>
    <t xml:space="preserve">Basic Service Package</t>
  </si>
  <si>
    <t xml:space="preserve">SEG500-BSP-AF</t>
  </si>
  <si>
    <t xml:space="preserve">SEG500-BSP-ASF</t>
  </si>
  <si>
    <t xml:space="preserve">SEG500-BSP-MSF</t>
  </si>
  <si>
    <t xml:space="preserve">SEG500-BSP-BIP</t>
  </si>
  <si>
    <t xml:space="preserve">Entry Allowance Package</t>
  </si>
  <si>
    <t xml:space="preserve">SEG500-EAP-AF</t>
  </si>
  <si>
    <t xml:space="preserve">SEG500-EAP-ASF</t>
  </si>
  <si>
    <t xml:space="preserve">Monthly subscription Fee</t>
  </si>
  <si>
    <t xml:space="preserve">SEG500-EAP-MSF</t>
  </si>
  <si>
    <t xml:space="preserve">Implied charge per MB</t>
  </si>
  <si>
    <t xml:space="preserve">SEG500-EAP-BIP</t>
  </si>
  <si>
    <t xml:space="preserve">Run on MB charge</t>
  </si>
  <si>
    <t xml:space="preserve">Minimum Duration:  Minimum 3 Months (expires at the end of the month unless paid for in advance</t>
  </si>
  <si>
    <t xml:space="preserve">Monthly Allowance (MB):  20 MB</t>
  </si>
  <si>
    <t xml:space="preserve">Monthly allowance (Minutes):  0 Minutes</t>
  </si>
  <si>
    <t xml:space="preserve">Mid Allowance Package</t>
  </si>
  <si>
    <t xml:space="preserve">SEG500-MAP-AF</t>
  </si>
  <si>
    <t xml:space="preserve">SEG500-MAP-ASF</t>
  </si>
  <si>
    <t xml:space="preserve">SEG500-MAP-MSF</t>
  </si>
  <si>
    <t xml:space="preserve">SEG500-MAP-BIP</t>
  </si>
  <si>
    <t xml:space="preserve">Minimum Duration:  6 Months (expires at the end of the month unless paid for in advance) </t>
  </si>
  <si>
    <t xml:space="preserve">Monthly Allowance (MB):  100 MB </t>
  </si>
  <si>
    <t xml:space="preserve">Monthly allowance (Minutes):  30 Min</t>
  </si>
  <si>
    <t xml:space="preserve">High Allowance Package</t>
  </si>
  <si>
    <t xml:space="preserve">SEG500-HAP-AF</t>
  </si>
  <si>
    <t xml:space="preserve">SEG500-HAP-ASF</t>
  </si>
  <si>
    <t xml:space="preserve">SEG500-HAP-MSF</t>
  </si>
  <si>
    <t xml:space="preserve">SEG500-HAP-BIP</t>
  </si>
  <si>
    <t xml:space="preserve">Minimum Duration:  12 Months (expires at the end of the month unless paid in advance)</t>
  </si>
  <si>
    <t xml:space="preserve">Monthly Allowance (MB):  750 MB</t>
  </si>
  <si>
    <t xml:space="preserve">Monthly allowance (Minutes):  200 Min</t>
  </si>
  <si>
    <t xml:space="preserve">Super Allowance Package</t>
  </si>
  <si>
    <t xml:space="preserve">SEG500-SAP-AF</t>
  </si>
  <si>
    <t xml:space="preserve">SEG500-SAP-ASF</t>
  </si>
  <si>
    <t xml:space="preserve">SEG500-SAP-MSF</t>
  </si>
  <si>
    <t xml:space="preserve">SEG500-SAP-BIP</t>
  </si>
  <si>
    <t xml:space="preserve">Minimum Duration:  12 Months (expires at the end of the month unless paid for in advance)</t>
  </si>
  <si>
    <t xml:space="preserve">Monthly Allowance (MB):  2000 MB</t>
  </si>
  <si>
    <t xml:space="preserve">Monthly allowance (Minutes):  300 Min</t>
  </si>
  <si>
    <t xml:space="preserve">Universal services for all packages</t>
  </si>
  <si>
    <t xml:space="preserve">SEG500-USP-V2PSTN</t>
  </si>
  <si>
    <t xml:space="preserve">Voice to PSTN</t>
  </si>
  <si>
    <t xml:space="preserve">SEG500-USP-V2CELL</t>
  </si>
  <si>
    <t xml:space="preserve">Voice to Cellular networks</t>
  </si>
  <si>
    <t xml:space="preserve">SEG500-USP-V2BGAN</t>
  </si>
  <si>
    <t xml:space="preserve">Voice to BGAN or voicemail</t>
  </si>
  <si>
    <t xml:space="preserve">SEG500-USP-V2IMSATA</t>
  </si>
  <si>
    <t xml:space="preserve">Voice/Fax/Data to Inmarsat A</t>
  </si>
  <si>
    <t xml:space="preserve">SEG500-USP-V2IMSATB</t>
  </si>
  <si>
    <t xml:space="preserve">Voice/Fax/Data to Inmarsat B</t>
  </si>
  <si>
    <t xml:space="preserve">SEG500-USP-V2IMSATM</t>
  </si>
  <si>
    <t xml:space="preserve">Voice/Fax/Data to Inmarsat M</t>
  </si>
  <si>
    <t xml:space="preserve">SEG500-USP-V2IMSATMINIM</t>
  </si>
  <si>
    <t xml:space="preserve">Voice/Fax/Data to Inmarsat Mini-M</t>
  </si>
  <si>
    <t xml:space="preserve">SEG500-USP-V2IMSATGAN</t>
  </si>
  <si>
    <t xml:space="preserve">Voice to Inmarsat GAN/Fleet/Swift</t>
  </si>
  <si>
    <t xml:space="preserve">SEG500-USP-V2AERO</t>
  </si>
  <si>
    <t xml:space="preserve">Voice to Inmarsat Aero</t>
  </si>
  <si>
    <t xml:space="preserve">SEG500-USP-V2IRIDIUM</t>
  </si>
  <si>
    <t xml:space="preserve">Voice to Iridium</t>
  </si>
  <si>
    <t xml:space="preserve">SEG500-USP-V2GSTAR</t>
  </si>
  <si>
    <t xml:space="preserve">Voice to Globalstar</t>
  </si>
  <si>
    <t xml:space="preserve">SEG500-USP-V2THURAYA</t>
  </si>
  <si>
    <t xml:space="preserve">Voice to Thuraya</t>
  </si>
  <si>
    <t xml:space="preserve">SEG500-USP-V2MSS</t>
  </si>
  <si>
    <t xml:space="preserve">Voice to other MSS Carriers</t>
  </si>
  <si>
    <t xml:space="preserve">SEG500-USP-SMS</t>
  </si>
  <si>
    <t xml:space="preserve">SMS</t>
  </si>
  <si>
    <t xml:space="preserve">Additional Services</t>
  </si>
  <si>
    <t xml:space="preserve">SEG500-USP-STATIP</t>
  </si>
  <si>
    <t xml:space="preserve">Static IP Address</t>
  </si>
  <si>
    <t xml:space="preserve">TIGER Price List</t>
  </si>
  <si>
    <r>
      <rPr>
        <b val="true"/>
        <sz val="14"/>
        <rFont val="Univers Cd (W1)"/>
        <family val="2"/>
      </rPr>
      <t xml:space="preserve">For Contract:  </t>
    </r>
    <r>
      <rPr>
        <sz val="14"/>
        <rFont val="Univers Cd (W1)"/>
        <family val="2"/>
      </rPr>
      <t xml:space="preserve">W912HZ-05-D-0015</t>
    </r>
  </si>
  <si>
    <t xml:space="preserve">CLIN</t>
  </si>
  <si>
    <t xml:space="preserve">Description</t>
  </si>
  <si>
    <t xml:space="preserve">Qty</t>
  </si>
  <si>
    <t xml:space="preserve">Unit</t>
  </si>
  <si>
    <t xml:space="preserve">Tiger Price </t>
  </si>
  <si>
    <t xml:space="preserve">Total Tiger Price</t>
  </si>
  <si>
    <t xml:space="preserve">Remote Terminal Management</t>
  </si>
  <si>
    <t xml:space="preserve">0001</t>
  </si>
  <si>
    <t xml:space="preserve">1012AA</t>
  </si>
  <si>
    <t xml:space="preserve">Terminal Commissioning per terminal - Non Recurring : 
The contractor will schedule terminal commissioning for network acceptance</t>
  </si>
  <si>
    <t xml:space="preserve">EYAK0001AA</t>
  </si>
  <si>
    <t xml:space="preserve">JOB</t>
  </si>
  <si>
    <t xml:space="preserve">Terminal Administration per terminal (1 - 100 Terminals)  Annual Recurring:
The contractor will maintain a level of readiness for Acknowledged Devices IAW the SOW. </t>
  </si>
  <si>
    <t xml:space="preserve">EYAK0001AB</t>
  </si>
  <si>
    <t xml:space="preserve">EA</t>
  </si>
  <si>
    <t xml:space="preserve">Terminal Administration per terminal (101 - 250 Terminals) Annual Recurring:
</t>
  </si>
  <si>
    <t xml:space="preserve">EYAK0001AC</t>
  </si>
  <si>
    <t xml:space="preserve">Terminal Administration per terminal (251 - 500 Terminals ) Annual Recurring:
</t>
  </si>
  <si>
    <t xml:space="preserve">EYAK0001AD</t>
  </si>
  <si>
    <t xml:space="preserve">Terminal Administration per terminal (501+ Terminals)  Annual Recurring:
</t>
  </si>
  <si>
    <t xml:space="preserve">EYAK0001AE</t>
  </si>
  <si>
    <t xml:space="preserve">Terminal Operation Support (1 - 100 Terminals) - Monthly:
The contractor will provide operational support structure &amp; NOC personnel to troubleshoot, answer phone calls, respond to emails &amp;trouble ticket as well as process adds/deletes &amp;configuration changes to the terminals.</t>
  </si>
  <si>
    <t xml:space="preserve">EYAK0001AF</t>
  </si>
  <si>
    <t xml:space="preserve">MO</t>
  </si>
  <si>
    <t xml:space="preserve">Terminal Operation Support (101 - 250 Terminals) - Monthly</t>
  </si>
  <si>
    <t xml:space="preserve">EYAK0001AG</t>
  </si>
  <si>
    <t xml:space="preserve">Terminal Operation Support (251 - 500 Terminals ) - Monthly</t>
  </si>
  <si>
    <t xml:space="preserve">EYAK0001AH</t>
  </si>
  <si>
    <t xml:space="preserve">Terminal Operation Support  (501+ Terminals) - Monthly
</t>
  </si>
  <si>
    <t xml:space="preserve">EYAK0001AI</t>
  </si>
  <si>
    <t xml:space="preserve">Managed Satellite RF Capacity</t>
  </si>
  <si>
    <t xml:space="preserve">0002</t>
  </si>
  <si>
    <t xml:space="preserve">Space Segment Commissioning - per In/Outbound - Non Recurring:
The contractor will bring up space segment with satellite operator.</t>
  </si>
  <si>
    <t xml:space="preserve">EYAK0002AA</t>
  </si>
  <si>
    <t xml:space="preserve">Network Capacity Mbps .495 FEC Capacity / Mbps (Annual Commit) - 1 Mbps per year, Annual Recurring, Annual Billing</t>
  </si>
  <si>
    <t xml:space="preserve">EYAK0002AB</t>
  </si>
  <si>
    <t xml:space="preserve">Network Capacity Mbps .495 FEC Capacity / Mbps (Month to Month Service)</t>
  </si>
  <si>
    <t xml:space="preserve">EYAK0002AC</t>
  </si>
  <si>
    <t xml:space="preserve">Network Capacity Mbps .66 FEC Capacity / Mbps (Annual Commit) - 1 Mbps per year, Annual Recurring, Annual Billing</t>
  </si>
  <si>
    <t xml:space="preserve">EYAK0002AD</t>
  </si>
  <si>
    <t xml:space="preserve">Network Capacity Mbps .66 FEC Capacity / Mbps (Month to Month Service)</t>
  </si>
  <si>
    <t xml:space="preserve">EYAK0002AE</t>
  </si>
  <si>
    <t xml:space="preserve">Network Capacity Mbps .793 FEC Capacity / Mbps (Annual Commit) - 1 Mbps per year, Annual Recurring, Annual Billing</t>
  </si>
  <si>
    <t xml:space="preserve">EYAK0002AF</t>
  </si>
  <si>
    <t xml:space="preserve">Network Capacity Mbps .793 FEC Capacity / Mbps (Month to Month Service)</t>
  </si>
  <si>
    <t xml:space="preserve">EYAK0002AG</t>
  </si>
  <si>
    <r>
      <rPr>
        <sz val="11"/>
        <rFont val="Univers Cd (W1)"/>
        <family val="2"/>
      </rPr>
      <t xml:space="preserve">Teleport</t>
    </r>
    <r>
      <rPr>
        <b val="true"/>
        <sz val="11"/>
        <rFont val="Univers Cd (W1)"/>
        <family val="0"/>
      </rPr>
      <t xml:space="preserve"> </t>
    </r>
    <r>
      <rPr>
        <sz val="11"/>
        <rFont val="Univers Cd (W1)"/>
        <family val="0"/>
      </rPr>
      <t xml:space="preserve">Services</t>
    </r>
    <r>
      <rPr>
        <sz val="11"/>
        <rFont val="Univers Cd (W1)"/>
        <family val="2"/>
      </rPr>
      <t xml:space="preserve"> / MHz (Annual Commit) - 1 MHz per year, Annual Recurring 
The contractor will provide management of non-contractor bandwidth.</t>
    </r>
  </si>
  <si>
    <t xml:space="preserve">EYAK0002AH</t>
  </si>
  <si>
    <r>
      <rPr>
        <sz val="11"/>
        <rFont val="Univers Cd (W1)"/>
        <family val="2"/>
      </rPr>
      <t xml:space="preserve">Teleport </t>
    </r>
    <r>
      <rPr>
        <sz val="11"/>
        <rFont val="Univers Cd (W1)"/>
        <family val="0"/>
      </rPr>
      <t xml:space="preserve">Services</t>
    </r>
    <r>
      <rPr>
        <sz val="11"/>
        <rFont val="Univers Cd (W1)"/>
        <family val="2"/>
      </rPr>
      <t xml:space="preserve"> / MHz (Month to Month Service)
</t>
    </r>
  </si>
  <si>
    <t xml:space="preserve">EYAK0002AI</t>
  </si>
  <si>
    <t xml:space="preserve">HUB RF Chassis Hardware and Installation Management per gateway - Non Recurring:
The contractor shall provice HUB RF hardware and installation management of hardware.</t>
  </si>
  <si>
    <t xml:space="preserve">EYAK0002AJ</t>
  </si>
  <si>
    <r>
      <rPr>
        <sz val="11"/>
        <rFont val="Univers Cd (W1)"/>
        <family val="0"/>
      </rPr>
      <t xml:space="preserve">HUB RF Chassis Hardware and Installation Management per gateway  </t>
    </r>
    <r>
      <rPr>
        <b val="true"/>
        <sz val="11"/>
        <rFont val="Univers Cd (W1)"/>
        <family val="0"/>
      </rPr>
      <t xml:space="preserve">w/upgraded h/w</t>
    </r>
    <r>
      <rPr>
        <sz val="11"/>
        <rFont val="Univers Cd (W1)"/>
        <family val="0"/>
      </rPr>
      <t xml:space="preserve">- Non Recurring (</t>
    </r>
    <r>
      <rPr>
        <b val="true"/>
        <sz val="11"/>
        <rFont val="Univers Cd (W1)"/>
        <family val="0"/>
      </rPr>
      <t xml:space="preserve">ref 2AJ</t>
    </r>
    <r>
      <rPr>
        <sz val="11"/>
        <rFont val="Univers Cd (W1)"/>
        <family val="0"/>
      </rPr>
      <t xml:space="preserve">)</t>
    </r>
  </si>
  <si>
    <t xml:space="preserve">EYAK0002AK</t>
  </si>
  <si>
    <r>
      <rPr>
        <sz val="11"/>
        <rFont val="Univers Cd (W1)"/>
        <family val="2"/>
      </rPr>
      <t xml:space="preserve">Network Capacity Mbps .495 FEC Capacity / Mbps (Annual Commit) - Annual Recurring, </t>
    </r>
    <r>
      <rPr>
        <b val="true"/>
        <sz val="11"/>
        <rFont val="Univers Cd (W1)"/>
        <family val="0"/>
      </rPr>
      <t xml:space="preserve">Monthly</t>
    </r>
    <r>
      <rPr>
        <sz val="11"/>
        <rFont val="Univers Cd (W1)"/>
        <family val="2"/>
      </rPr>
      <t xml:space="preserve"> Billing (</t>
    </r>
    <r>
      <rPr>
        <b val="true"/>
        <sz val="11"/>
        <rFont val="Univers Cd (W1)"/>
        <family val="0"/>
      </rPr>
      <t xml:space="preserve">ref 2AB</t>
    </r>
    <r>
      <rPr>
        <sz val="11"/>
        <rFont val="Univers Cd (W1)"/>
        <family val="2"/>
      </rPr>
      <t xml:space="preserve">)</t>
    </r>
  </si>
  <si>
    <t xml:space="preserve">EYAK0002AL</t>
  </si>
  <si>
    <r>
      <rPr>
        <sz val="11"/>
        <rFont val="Univers Cd (W1)"/>
        <family val="2"/>
      </rPr>
      <t xml:space="preserve">Network Capacity Mbps .66 FEC Capacity / Mbps (Annual Commit) - Annual Recurring, </t>
    </r>
    <r>
      <rPr>
        <b val="true"/>
        <sz val="11"/>
        <rFont val="Univers Cd (W1)"/>
        <family val="0"/>
      </rPr>
      <t xml:space="preserve">Monthly</t>
    </r>
    <r>
      <rPr>
        <sz val="11"/>
        <rFont val="Univers Cd (W1)"/>
        <family val="2"/>
      </rPr>
      <t xml:space="preserve"> Billing (</t>
    </r>
    <r>
      <rPr>
        <b val="true"/>
        <sz val="11"/>
        <rFont val="Univers Cd (W1)"/>
        <family val="0"/>
      </rPr>
      <t xml:space="preserve">ref 2AD</t>
    </r>
    <r>
      <rPr>
        <sz val="11"/>
        <rFont val="Univers Cd (W1)"/>
        <family val="2"/>
      </rPr>
      <t xml:space="preserve">)</t>
    </r>
  </si>
  <si>
    <t xml:space="preserve">EYAK0002AM</t>
  </si>
  <si>
    <r>
      <rPr>
        <sz val="11"/>
        <rFont val="Univers Cd (W1)"/>
        <family val="2"/>
      </rPr>
      <t xml:space="preserve">Network Capacity Mbps .793 FEC Capacity / Mbps (Annual Commit) - Annual Recurring, </t>
    </r>
    <r>
      <rPr>
        <b val="true"/>
        <sz val="11"/>
        <rFont val="Univers Cd (W1)"/>
        <family val="0"/>
      </rPr>
      <t xml:space="preserve">Monthly</t>
    </r>
    <r>
      <rPr>
        <sz val="11"/>
        <rFont val="Univers Cd (W1)"/>
        <family val="2"/>
      </rPr>
      <t xml:space="preserve"> Billing (</t>
    </r>
    <r>
      <rPr>
        <b val="true"/>
        <sz val="11"/>
        <rFont val="Univers Cd (W1)"/>
        <family val="0"/>
      </rPr>
      <t xml:space="preserve">ref 2AF</t>
    </r>
    <r>
      <rPr>
        <sz val="11"/>
        <rFont val="Univers Cd (W1)"/>
        <family val="2"/>
      </rPr>
      <t xml:space="preserve">)</t>
    </r>
  </si>
  <si>
    <t xml:space="preserve">EYAK0002AN</t>
  </si>
  <si>
    <r>
      <rPr>
        <sz val="11"/>
        <rFont val="Univers Cd (W1)"/>
        <family val="2"/>
      </rPr>
      <t xml:space="preserve">Teleport</t>
    </r>
    <r>
      <rPr>
        <b val="true"/>
        <sz val="11"/>
        <rFont val="Univers Cd (W1)"/>
        <family val="0"/>
      </rPr>
      <t xml:space="preserve"> </t>
    </r>
    <r>
      <rPr>
        <sz val="11"/>
        <rFont val="Univers Cd (W1)"/>
        <family val="0"/>
      </rPr>
      <t xml:space="preserve">Services</t>
    </r>
    <r>
      <rPr>
        <sz val="11"/>
        <rFont val="Univers Cd (W1)"/>
        <family val="2"/>
      </rPr>
      <t xml:space="preserve"> / MHz (Annual Commit) - Annual Recurring, </t>
    </r>
    <r>
      <rPr>
        <b val="true"/>
        <sz val="11"/>
        <rFont val="Univers Cd (W1)"/>
        <family val="0"/>
      </rPr>
      <t xml:space="preserve">Monthly</t>
    </r>
    <r>
      <rPr>
        <sz val="11"/>
        <rFont val="Univers Cd (W1)"/>
        <family val="2"/>
      </rPr>
      <t xml:space="preserve"> Billing </t>
    </r>
    <r>
      <rPr>
        <b val="true"/>
        <sz val="11"/>
        <rFont val="Univers Cd (W1)"/>
        <family val="0"/>
      </rPr>
      <t xml:space="preserve">(ref 2AH)</t>
    </r>
  </si>
  <si>
    <t xml:space="preserve">EYAK0002AO</t>
  </si>
  <si>
    <t xml:space="preserve">Gateway IP Capacity </t>
  </si>
  <si>
    <t xml:space="preserve">0003</t>
  </si>
  <si>
    <r>
      <rPr>
        <sz val="11"/>
        <rFont val="Univers Cd (W1)"/>
        <family val="0"/>
      </rPr>
      <t xml:space="preserve">HUB IP Network Hardware and Software per gateway - Non Recurring:  The contractor shall provide HUB IP networking hardware and software for dedicated IP network in a gateway </t>
    </r>
    <r>
      <rPr>
        <b val="true"/>
        <sz val="11"/>
        <rFont val="Univers Cd (W1)"/>
        <family val="0"/>
      </rPr>
      <t xml:space="preserve">(2 required)</t>
    </r>
    <r>
      <rPr>
        <sz val="11"/>
        <rFont val="Univers Cd (W1)"/>
        <family val="0"/>
      </rPr>
      <t xml:space="preserve">.</t>
    </r>
  </si>
  <si>
    <t xml:space="preserve">EYAK0003AB</t>
  </si>
  <si>
    <t xml:space="preserve">Network and Gateway Operations &amp; Management (First Gateway) Annual Recurring, Annual Billing:
The contractor shall provide network and gateway operations management of an installed hub with an existing gateway (First Gateway).</t>
  </si>
  <si>
    <t xml:space="preserve">EYAK0003AC</t>
  </si>
  <si>
    <t xml:space="preserve">Network and Gateway Operations &amp; Management (Second Gateway &amp; beyond) Annual Recurring, Annual Billing</t>
  </si>
  <si>
    <t xml:space="preserve">EYAK0003AD</t>
  </si>
  <si>
    <r>
      <rPr>
        <sz val="11"/>
        <rFont val="Univers Cd (W1)"/>
        <family val="2"/>
      </rPr>
      <t xml:space="preserve">Network and Gateway Operations &amp; Management (First Gateway) Annual Commitment, </t>
    </r>
    <r>
      <rPr>
        <b val="true"/>
        <sz val="11"/>
        <rFont val="Univers Cd (W1)"/>
        <family val="2"/>
      </rPr>
      <t xml:space="preserve">Monthly</t>
    </r>
    <r>
      <rPr>
        <sz val="11"/>
        <rFont val="Univers Cd (W1)"/>
        <family val="2"/>
      </rPr>
      <t xml:space="preserve"> Billing (</t>
    </r>
    <r>
      <rPr>
        <b val="true"/>
        <sz val="11"/>
        <rFont val="Univers Cd (W1)"/>
        <family val="2"/>
      </rPr>
      <t xml:space="preserve">ref 3AC</t>
    </r>
    <r>
      <rPr>
        <sz val="11"/>
        <rFont val="Univers Cd (W1)"/>
        <family val="2"/>
      </rPr>
      <t xml:space="preserve">)</t>
    </r>
  </si>
  <si>
    <t xml:space="preserve">EYAK0003AE</t>
  </si>
  <si>
    <r>
      <rPr>
        <sz val="11"/>
        <rFont val="Univers Cd (W1)"/>
        <family val="2"/>
      </rPr>
      <t xml:space="preserve">Network and Gateway Operations &amp; Mngt (Second Gateway &amp; beyond) Annual Commitment, </t>
    </r>
    <r>
      <rPr>
        <b val="true"/>
        <sz val="11"/>
        <rFont val="Univers Cd (W1)"/>
        <family val="2"/>
      </rPr>
      <t xml:space="preserve">Monthly</t>
    </r>
    <r>
      <rPr>
        <sz val="11"/>
        <rFont val="Univers Cd (W1)"/>
        <family val="2"/>
      </rPr>
      <t xml:space="preserve"> Billing (</t>
    </r>
    <r>
      <rPr>
        <b val="true"/>
        <sz val="11"/>
        <rFont val="Univers Cd (W1)"/>
        <family val="2"/>
      </rPr>
      <t xml:space="preserve">ref 3AD</t>
    </r>
    <r>
      <rPr>
        <sz val="11"/>
        <rFont val="Univers Cd (W1)"/>
        <family val="2"/>
      </rPr>
      <t xml:space="preserve">)</t>
    </r>
  </si>
  <si>
    <t xml:space="preserve">EYAK0003AF</t>
  </si>
  <si>
    <t xml:space="preserve">Other Direct Costs</t>
  </si>
  <si>
    <t xml:space="preserve">0004</t>
  </si>
  <si>
    <t xml:space="preserve">1102AA</t>
  </si>
  <si>
    <t xml:space="preserve">Other Direct Costs:  OCONUS Transportation Charges</t>
  </si>
  <si>
    <t xml:space="preserve">EYAK0004</t>
  </si>
  <si>
    <t xml:space="preserve">Other Direct Costs: </t>
  </si>
  <si>
    <t xml:space="preserve">Managed Terrestrial IP Capacity  (per Teleport)</t>
  </si>
  <si>
    <t xml:space="preserve">0005</t>
  </si>
  <si>
    <t xml:space="preserve">Co-location for 19" Closed Cabinet - Annual Recurring, Annual Billing:
19" Closed Cabinet w/ 120 VAC redundant 20 amp circuit.</t>
  </si>
  <si>
    <t xml:space="preserve">EYAK0005AA</t>
  </si>
  <si>
    <t xml:space="preserve">Provider Backbone IP Connectivity / per Mbps / per Gateway - Annual Recurring, Annual Billing:
Route customer IP traffic across provider's private IP network.</t>
  </si>
  <si>
    <t xml:space="preserve">EYAK0005AB</t>
  </si>
  <si>
    <t xml:space="preserve">Leased Circuit To DoD POP Location (TBD) - Annual Recurring:
Leased circuit from gateway to a DOD POP location.</t>
  </si>
  <si>
    <t xml:space="preserve">EYAK0005AC</t>
  </si>
  <si>
    <t xml:space="preserve">Provider Network Center Access - Annual Recurring:
Physical connection between incoming network provider to customer's secure cabinets.</t>
  </si>
  <si>
    <t xml:space="preserve">EYAK0005AD</t>
  </si>
  <si>
    <t xml:space="preserve">Internet Access at Teleport per Mbps - Annual Recurring</t>
  </si>
  <si>
    <t xml:space="preserve">EYAK0005AE</t>
  </si>
  <si>
    <t xml:space="preserve">T1 port in Provider Backbone Router - Annual Recurring:
Physical connection of one T1 router port to provider's private network router.</t>
  </si>
  <si>
    <t xml:space="preserve">EYAK0005AF</t>
  </si>
  <si>
    <t xml:space="preserve">DS3 port in Provider Backbone Router - Annual Recurring:
Physical connection of one DS3 router port to provider's private network router.</t>
  </si>
  <si>
    <t xml:space="preserve">EYAK0005AG</t>
  </si>
  <si>
    <t xml:space="preserve">FastEthernet port in Provider Backbone Router - Annual Recurring:
Physical connection of one FastEthernet router port to provider's private network router.</t>
  </si>
  <si>
    <t xml:space="preserve">EYAK0005AH</t>
  </si>
  <si>
    <t xml:space="preserve">VPN / Tunnel Port in Provider Backbone Router per Tunnel - Annual Recurring:
Create and manage secure IPSEC-VPN tunnel from provider's private network router to dedicated customer router.</t>
  </si>
  <si>
    <t xml:space="preserve">EYAK0005AI</t>
  </si>
  <si>
    <r>
      <rPr>
        <sz val="11"/>
        <rFont val="Univers Cd (W1)"/>
        <family val="2"/>
      </rPr>
      <t xml:space="preserve">Co-location for 19" Closed Cabinet - Annual Commitment, </t>
    </r>
    <r>
      <rPr>
        <b val="true"/>
        <sz val="11"/>
        <rFont val="Univers Cd (W1)"/>
        <family val="0"/>
      </rPr>
      <t xml:space="preserve">Monthly </t>
    </r>
    <r>
      <rPr>
        <sz val="11"/>
        <rFont val="Univers Cd (W1)"/>
        <family val="2"/>
      </rPr>
      <t xml:space="preserve">Billing (</t>
    </r>
    <r>
      <rPr>
        <b val="true"/>
        <sz val="11"/>
        <rFont val="Univers Cd (W1)"/>
        <family val="0"/>
      </rPr>
      <t xml:space="preserve">ref 5AA</t>
    </r>
    <r>
      <rPr>
        <sz val="11"/>
        <rFont val="Univers Cd (W1)"/>
        <family val="2"/>
      </rPr>
      <t xml:space="preserve">)</t>
    </r>
  </si>
  <si>
    <t xml:space="preserve">EYAK0005AJ</t>
  </si>
  <si>
    <r>
      <rPr>
        <sz val="11"/>
        <rFont val="Univers Cd (W1)"/>
        <family val="2"/>
      </rPr>
      <t xml:space="preserve">Provider Backbone IP Connectivity / per Mbps / per Gateway - Annual Commitment, </t>
    </r>
    <r>
      <rPr>
        <b val="true"/>
        <sz val="11"/>
        <rFont val="Univers Cd (W1)"/>
        <family val="0"/>
      </rPr>
      <t xml:space="preserve">Monthly </t>
    </r>
    <r>
      <rPr>
        <sz val="11"/>
        <rFont val="Univers Cd (W1)"/>
        <family val="2"/>
      </rPr>
      <t xml:space="preserve">Billing (</t>
    </r>
    <r>
      <rPr>
        <b val="true"/>
        <sz val="11"/>
        <rFont val="Univers Cd (W1)"/>
        <family val="0"/>
      </rPr>
      <t xml:space="preserve">ref 5AB</t>
    </r>
    <r>
      <rPr>
        <sz val="11"/>
        <rFont val="Univers Cd (W1)"/>
        <family val="2"/>
      </rPr>
      <t xml:space="preserve">):
Route customer IP traffic across provider's private IP network.</t>
    </r>
  </si>
  <si>
    <t xml:space="preserve">EYAK0005AK</t>
  </si>
  <si>
    <t xml:space="preserve">Equipment, Maintenance and Support </t>
  </si>
  <si>
    <t xml:space="preserve">0006</t>
  </si>
  <si>
    <t xml:space="preserve">VoIP Administration:  platform administration, CallManager provisioning, monthly - 1st year</t>
  </si>
  <si>
    <t xml:space="preserve">EYAK0006AA</t>
  </si>
  <si>
    <t xml:space="preserve">VoIP Administration:  platform administration, CallManager provisioning, CISCO SmartNet support &amp; extended hardware warranty, monthly - 2nd year</t>
  </si>
  <si>
    <t xml:space="preserve">EYAK0006AC</t>
  </si>
  <si>
    <t xml:space="preserve">VoIP customer support per phone, monthly - 1st year</t>
  </si>
  <si>
    <t xml:space="preserve">EYAK0006AB</t>
  </si>
  <si>
    <t xml:space="preserve">VoIP customer support per phone, CISCO SmartNet support &amp; extended h/w warranty, monthly - 2nd year</t>
  </si>
  <si>
    <t xml:space="preserve">EYAK0006AD</t>
  </si>
  <si>
    <t xml:space="preserve">Case &amp; staging w/foaming, labeling, documentation, extension cords, testing &amp; shipping  to Springfield for 2 VoIP phones per case</t>
  </si>
  <si>
    <t xml:space="preserve">EYAK0006AE</t>
  </si>
  <si>
    <r>
      <rPr>
        <sz val="11"/>
        <rFont val="Univers Cd (W1)"/>
        <family val="0"/>
      </rPr>
      <t xml:space="preserve">5IF </t>
    </r>
    <r>
      <rPr>
        <sz val="11"/>
        <rFont val="Univers Cd (W1)"/>
        <family val="2"/>
      </rPr>
      <t xml:space="preserve">Chassis Maintenance and Support </t>
    </r>
    <r>
      <rPr>
        <b val="true"/>
        <sz val="11"/>
        <rFont val="Univers Cd (W1)"/>
        <family val="0"/>
      </rPr>
      <t xml:space="preserve">x335 Server</t>
    </r>
    <r>
      <rPr>
        <sz val="11"/>
        <rFont val="Univers Cd (W1)"/>
        <family val="2"/>
      </rPr>
      <t xml:space="preserve"> - Annual maintenance, Annual recurring, 2nd year and beyond:
Maintenance and vendor support of installed HUB RF hardware in second year and beyond.</t>
    </r>
  </si>
  <si>
    <r>
      <rPr>
        <sz val="11"/>
        <rFont val="Univers Cd (W1)"/>
        <family val="2"/>
      </rPr>
      <t xml:space="preserve">EYAK0006</t>
    </r>
    <r>
      <rPr>
        <sz val="11"/>
        <rFont val="Univers Cd (W1)"/>
        <family val="0"/>
      </rPr>
      <t xml:space="preserve">AF</t>
    </r>
  </si>
  <si>
    <t xml:space="preserve">Hub Line Cards and 1 year of maintenance.  (Purchased in quantities of  1 - 6)</t>
  </si>
  <si>
    <t xml:space="preserve">EYAK0006AG</t>
  </si>
  <si>
    <t xml:space="preserve">Hub Line Cards and 1 year of maintenance.  (Purchased in quantities of  7 - 12 )</t>
  </si>
  <si>
    <t xml:space="preserve">EYAK0006AI</t>
  </si>
  <si>
    <t xml:space="preserve">Hub Line Cards and 1 year of maintenance.  (Purchased in quantities of  13+)</t>
  </si>
  <si>
    <t xml:space="preserve">EYAK0006AJ</t>
  </si>
  <si>
    <t xml:space="preserve">Hub Line Card maintenance, 2nd year and beyond</t>
  </si>
  <si>
    <t xml:space="preserve">EYAK0006AH</t>
  </si>
  <si>
    <t xml:space="preserve">iDirect Protocol Processor w/x335 server and 1 year of maintenance.</t>
  </si>
  <si>
    <t xml:space="preserve">EYAK0006AK</t>
  </si>
  <si>
    <t xml:space="preserve">iDirect Protocol Processor x335 server, annual maintenance, 2nd year maintenance.</t>
  </si>
  <si>
    <t xml:space="preserve">EYAK0006AL</t>
  </si>
  <si>
    <r>
      <rPr>
        <sz val="11"/>
        <rFont val="Univers Cd (W1)"/>
        <family val="2"/>
      </rPr>
      <t xml:space="preserve">iDirect Protocol Processor w/x336 server &amp; HiFN card and 1 year of maintenance.  (</t>
    </r>
    <r>
      <rPr>
        <b val="true"/>
        <sz val="11"/>
        <rFont val="Univers Cd (W1)"/>
        <family val="0"/>
      </rPr>
      <t xml:space="preserve">ref 6AK</t>
    </r>
    <r>
      <rPr>
        <sz val="11"/>
        <rFont val="Univers Cd (W1)"/>
        <family val="2"/>
      </rPr>
      <t xml:space="preserve">)</t>
    </r>
  </si>
  <si>
    <t xml:space="preserve">EYAK0006AM</t>
  </si>
  <si>
    <r>
      <rPr>
        <sz val="11"/>
        <rFont val="Univers Cd (W1)"/>
        <family val="2"/>
      </rPr>
      <t xml:space="preserve">iDirect Protocol Processor x336 server, annual maintenance, 2nd year maintenance.  (</t>
    </r>
    <r>
      <rPr>
        <b val="true"/>
        <sz val="11"/>
        <rFont val="Univers Cd (W1)"/>
        <family val="0"/>
      </rPr>
      <t xml:space="preserve">ref 6Al</t>
    </r>
    <r>
      <rPr>
        <sz val="11"/>
        <rFont val="Univers Cd (W1)"/>
        <family val="2"/>
      </rPr>
      <t xml:space="preserve">)</t>
    </r>
  </si>
  <si>
    <t xml:space="preserve">EYAK0006AN</t>
  </si>
  <si>
    <r>
      <rPr>
        <sz val="11"/>
        <rFont val="Univers Cd (W1)"/>
        <family val="0"/>
      </rPr>
      <t xml:space="preserve">5IF </t>
    </r>
    <r>
      <rPr>
        <sz val="11"/>
        <rFont val="Univers Cd (W1)"/>
        <family val="2"/>
      </rPr>
      <t xml:space="preserve">Chassis Maintenance and Support </t>
    </r>
    <r>
      <rPr>
        <b val="true"/>
        <sz val="11"/>
        <rFont val="Univers Cd (W1)"/>
        <family val="0"/>
      </rPr>
      <t xml:space="preserve">x335 Server</t>
    </r>
    <r>
      <rPr>
        <sz val="11"/>
        <rFont val="Univers Cd (W1)"/>
        <family val="2"/>
      </rPr>
      <t xml:space="preserve"> - Annual Commitment, Monthly Billing (</t>
    </r>
    <r>
      <rPr>
        <b val="true"/>
        <sz val="11"/>
        <rFont val="Univers Cd (W1)"/>
        <family val="0"/>
      </rPr>
      <t xml:space="preserve">ref 6AF</t>
    </r>
    <r>
      <rPr>
        <sz val="11"/>
        <rFont val="Univers Cd (W1)"/>
        <family val="2"/>
      </rPr>
      <t xml:space="preserve">)</t>
    </r>
  </si>
  <si>
    <r>
      <rPr>
        <sz val="11"/>
        <rFont val="Univers Cd (W1)"/>
        <family val="2"/>
      </rPr>
      <t xml:space="preserve">EYAK0006</t>
    </r>
    <r>
      <rPr>
        <sz val="11"/>
        <rFont val="Univers Cd (W1)"/>
        <family val="0"/>
      </rPr>
      <t xml:space="preserve">AO</t>
    </r>
  </si>
  <si>
    <r>
      <rPr>
        <sz val="11"/>
        <rFont val="Univers Cd (W1)"/>
        <family val="0"/>
      </rPr>
      <t xml:space="preserve">5IF </t>
    </r>
    <r>
      <rPr>
        <sz val="11"/>
        <rFont val="Univers Cd (W1)"/>
        <family val="2"/>
      </rPr>
      <t xml:space="preserve">Chassis Maintenance and Support </t>
    </r>
    <r>
      <rPr>
        <b val="true"/>
        <sz val="11"/>
        <rFont val="Univers Cd (W1)"/>
        <family val="0"/>
      </rPr>
      <t xml:space="preserve">x336 Server, HiFN card &amp; 16 port KVM</t>
    </r>
    <r>
      <rPr>
        <sz val="11"/>
        <rFont val="Univers Cd (W1)"/>
        <family val="2"/>
      </rPr>
      <t xml:space="preserve"> - Annual Recurring, 2nd year and beyond.  (</t>
    </r>
    <r>
      <rPr>
        <b val="true"/>
        <sz val="11"/>
        <rFont val="Univers Cd (W1)"/>
        <family val="0"/>
      </rPr>
      <t xml:space="preserve">ref 6AK</t>
    </r>
    <r>
      <rPr>
        <sz val="11"/>
        <rFont val="Univers Cd (W1)"/>
        <family val="2"/>
      </rPr>
      <t xml:space="preserve">)</t>
    </r>
  </si>
  <si>
    <r>
      <rPr>
        <sz val="11"/>
        <rFont val="Univers Cd (W1)"/>
        <family val="2"/>
      </rPr>
      <t xml:space="preserve">EYAK0006</t>
    </r>
    <r>
      <rPr>
        <sz val="11"/>
        <rFont val="Univers Cd (W1)"/>
        <family val="0"/>
      </rPr>
      <t xml:space="preserve">AP</t>
    </r>
  </si>
  <si>
    <r>
      <rPr>
        <sz val="11"/>
        <rFont val="Univers Cd (W1)"/>
        <family val="0"/>
      </rPr>
      <t xml:space="preserve">5IF </t>
    </r>
    <r>
      <rPr>
        <sz val="11"/>
        <rFont val="Univers Cd (W1)"/>
        <family val="2"/>
      </rPr>
      <t xml:space="preserve">Chassis Maintenance and Support </t>
    </r>
    <r>
      <rPr>
        <b val="true"/>
        <sz val="11"/>
        <rFont val="Univers Cd (W1)"/>
        <family val="0"/>
      </rPr>
      <t xml:space="preserve">x336 Server, HiFN card &amp; 16 port KVM </t>
    </r>
    <r>
      <rPr>
        <sz val="11"/>
        <rFont val="Univers Cd (W1)"/>
        <family val="2"/>
      </rPr>
      <t xml:space="preserve">- Annual Commitment, Monthly Billing (</t>
    </r>
    <r>
      <rPr>
        <b val="true"/>
        <sz val="11"/>
        <rFont val="Univers Cd (W1)"/>
        <family val="0"/>
      </rPr>
      <t xml:space="preserve">ref 6AP</t>
    </r>
    <r>
      <rPr>
        <sz val="11"/>
        <rFont val="Univers Cd (W1)"/>
        <family val="2"/>
      </rPr>
      <t xml:space="preserve">)</t>
    </r>
  </si>
  <si>
    <r>
      <rPr>
        <sz val="11"/>
        <rFont val="Univers Cd (W1)"/>
        <family val="2"/>
      </rPr>
      <t xml:space="preserve">EYAK0006</t>
    </r>
    <r>
      <rPr>
        <sz val="11"/>
        <rFont val="Univers Cd (W1)"/>
        <family val="0"/>
      </rPr>
      <t xml:space="preserve">AQ</t>
    </r>
  </si>
  <si>
    <t xml:space="preserve">Router upgrade kit to G1 processors</t>
  </si>
  <si>
    <r>
      <rPr>
        <sz val="11"/>
        <rFont val="Univers Cd (W1)"/>
        <family val="2"/>
      </rPr>
      <t xml:space="preserve">EYAK0006</t>
    </r>
    <r>
      <rPr>
        <sz val="11"/>
        <rFont val="Univers Cd (W1)"/>
        <family val="0"/>
      </rPr>
      <t xml:space="preserve">AR</t>
    </r>
  </si>
  <si>
    <t xml:space="preserve">Router VAM 2+ card and VPN Client software and 1 year maintenance</t>
  </si>
  <si>
    <r>
      <rPr>
        <sz val="11"/>
        <rFont val="Univers Cd (W1)"/>
        <family val="2"/>
      </rPr>
      <t xml:space="preserve">EYAK0006</t>
    </r>
    <r>
      <rPr>
        <sz val="11"/>
        <rFont val="Univers Cd (W1)"/>
        <family val="0"/>
      </rPr>
      <t xml:space="preserve">AS</t>
    </r>
  </si>
  <si>
    <t xml:space="preserve">Router w/ G1 processor,  VAM 2+ card and VPN Client software and 1 year maintenance</t>
  </si>
  <si>
    <r>
      <rPr>
        <sz val="11"/>
        <rFont val="Univers Cd (W1)"/>
        <family val="2"/>
      </rPr>
      <t xml:space="preserve">EYAK0006</t>
    </r>
    <r>
      <rPr>
        <sz val="11"/>
        <rFont val="Univers Cd (W1)"/>
        <family val="0"/>
      </rPr>
      <t xml:space="preserve">AT</t>
    </r>
  </si>
  <si>
    <t xml:space="preserve">Router Maintenance, 2nd yr &amp; beyond (w/ G1 processor,  VAM 2+ card, VPN Client software)</t>
  </si>
  <si>
    <r>
      <rPr>
        <sz val="11"/>
        <rFont val="Univers Cd (W1)"/>
        <family val="2"/>
      </rPr>
      <t xml:space="preserve">EYAK0006</t>
    </r>
    <r>
      <rPr>
        <sz val="11"/>
        <rFont val="Univers Cd (W1)"/>
        <family val="0"/>
      </rPr>
      <t xml:space="preserve">AU</t>
    </r>
  </si>
  <si>
    <t xml:space="preserve">Router Maintenance SNC, 2nd yr &amp; beyond, 7x24x4</t>
  </si>
  <si>
    <r>
      <rPr>
        <sz val="11"/>
        <rFont val="Univers Cd (W1)"/>
        <family val="2"/>
      </rPr>
      <t xml:space="preserve">EYAK0006</t>
    </r>
    <r>
      <rPr>
        <sz val="11"/>
        <rFont val="Univers Cd (W1)"/>
        <family val="0"/>
      </rPr>
      <t xml:space="preserve">AV</t>
    </r>
  </si>
  <si>
    <t xml:space="preserve">iDirect HiFN card and 1 year of maintenance</t>
  </si>
  <si>
    <r>
      <rPr>
        <sz val="11"/>
        <rFont val="Univers Cd (W1)"/>
        <family val="2"/>
      </rPr>
      <t xml:space="preserve">EYAK0006</t>
    </r>
    <r>
      <rPr>
        <sz val="11"/>
        <rFont val="Univers Cd (W1)"/>
        <family val="0"/>
      </rPr>
      <t xml:space="preserve">AW</t>
    </r>
  </si>
  <si>
    <t xml:space="preserve">iDirect Network Mgmt System w/x336 server &amp; dual processors and 1 year of maintenance</t>
  </si>
  <si>
    <r>
      <rPr>
        <sz val="11"/>
        <rFont val="Univers Cd (W1)"/>
        <family val="2"/>
      </rPr>
      <t xml:space="preserve">EYAK0006</t>
    </r>
    <r>
      <rPr>
        <sz val="11"/>
        <rFont val="Univers Cd (W1)"/>
        <family val="0"/>
      </rPr>
      <t xml:space="preserve">AX</t>
    </r>
  </si>
  <si>
    <t xml:space="preserve">iDirect Network Mgmt System, annual maintenance, 2nd year maintenance</t>
  </si>
  <si>
    <r>
      <rPr>
        <sz val="11"/>
        <rFont val="Univers Cd (W1)"/>
        <family val="2"/>
      </rPr>
      <t xml:space="preserve">EYAK0006</t>
    </r>
    <r>
      <rPr>
        <sz val="11"/>
        <rFont val="Univers Cd (W1)"/>
        <family val="0"/>
      </rPr>
      <t xml:space="preserve">AY</t>
    </r>
  </si>
  <si>
    <t xml:space="preserve">iDirect Netmodem and 1 year of maintenance</t>
  </si>
  <si>
    <r>
      <rPr>
        <sz val="11"/>
        <rFont val="Univers Cd (W1)"/>
        <family val="2"/>
      </rPr>
      <t xml:space="preserve">EYAK0006</t>
    </r>
    <r>
      <rPr>
        <sz val="11"/>
        <rFont val="Univers Cd (W1)"/>
        <family val="0"/>
      </rPr>
      <t xml:space="preserve">AZ</t>
    </r>
  </si>
  <si>
    <t xml:space="preserve">iDirect Netmodem, annual maintenance, 2nd yr maintenance</t>
  </si>
  <si>
    <t xml:space="preserve">EYAK0006BA</t>
  </si>
  <si>
    <t xml:space="preserve">VoIP Cisco Call Manager Suite: Call Manger servers, switches, software</t>
  </si>
  <si>
    <t xml:space="preserve">EYAK0006BB</t>
  </si>
  <si>
    <t xml:space="preserve">VoIP Conference Call Suite: High-Density Digital Voice Network module (2), 64-channel Packet Voice/Fax DSP module(2), KVM switch (1) &amp; spare 36GB Ultra SCSI Hot Plug drive for MCS (2)</t>
  </si>
  <si>
    <t xml:space="preserve">EYAK0006BC</t>
  </si>
  <si>
    <t xml:space="preserve">VoIP 7912 IP Phones, License, Power Packs, Cords</t>
  </si>
  <si>
    <t xml:space="preserve">EYAK0006BD</t>
  </si>
  <si>
    <t xml:space="preserve">VoIP VPN Routers (2), redundant power supply.</t>
  </si>
  <si>
    <t xml:space="preserve">EYAK0006BE</t>
  </si>
  <si>
    <t xml:space="preserve">VoIP Network center rack, space and power</t>
  </si>
  <si>
    <t xml:space="preserve">EYAK0006BF</t>
  </si>
  <si>
    <t xml:space="preserve">VoIP Call Manager 1 GB Memory Upgrade</t>
  </si>
  <si>
    <t xml:space="preserve">EYAK0006BG</t>
  </si>
  <si>
    <t xml:space="preserve">Prognosis Server and 1 year of maintenance (Console or Endpoint)</t>
  </si>
  <si>
    <t xml:space="preserve">EYAK0006BH</t>
  </si>
  <si>
    <t xml:space="preserve">Prognosis Server, annual maintenance, 2nd yr maintenance (Console or Endpoint)</t>
  </si>
  <si>
    <t xml:space="preserve">EYAK0006BI</t>
  </si>
  <si>
    <t xml:space="preserve">Prognosis License for 224 phones</t>
  </si>
  <si>
    <t xml:space="preserve">EYAK0006BJ</t>
  </si>
  <si>
    <t xml:space="preserve">Travel and Per Diem</t>
  </si>
  <si>
    <t xml:space="preserve">0007</t>
  </si>
  <si>
    <t xml:space="preserve">EYAK0007</t>
  </si>
  <si>
    <t xml:space="preserve">Contract Support</t>
  </si>
  <si>
    <t xml:space="preserve">0008</t>
  </si>
  <si>
    <t xml:space="preserve">Program Manager &amp; Contract Support (discounted from contract rate of $154.81)</t>
  </si>
  <si>
    <t xml:space="preserve">T-PM-100-200-O</t>
  </si>
  <si>
    <t xml:space="preserve">HR</t>
  </si>
  <si>
    <t xml:space="preserve">1012SA</t>
  </si>
  <si>
    <t xml:space="preserve">Monthly Facility Management Fees to cover rent, cleaning, phone &amp; data services, office equipment, repairs, modifications, CAM, utilities and administration</t>
  </si>
  <si>
    <t xml:space="preserve">EYAKMFMF01</t>
  </si>
  <si>
    <t xml:space="preserve">Engineering Services</t>
  </si>
  <si>
    <t xml:space="preserve">0009</t>
  </si>
</sst>
</file>

<file path=xl/styles.xml><?xml version="1.0" encoding="utf-8"?>
<styleSheet xmlns="http://schemas.openxmlformats.org/spreadsheetml/2006/main">
  <numFmts count="12">
    <numFmt numFmtId="164" formatCode="General"/>
    <numFmt numFmtId="165" formatCode="_(\$* #,##0.00_);_(\$* \(#,##0.00\);_(\$* \-??_);_(@_)"/>
    <numFmt numFmtId="166" formatCode="\$#,##0.00;[RED]\$#,##0.00"/>
    <numFmt numFmtId="167" formatCode="d\ mmmm\ yyyy"/>
    <numFmt numFmtId="168" formatCode="\$#,##0.00"/>
    <numFmt numFmtId="169" formatCode="@"/>
    <numFmt numFmtId="170" formatCode="\$#,##0.00_);[RED]&quot;($&quot;#,##0.00\)"/>
    <numFmt numFmtId="171" formatCode="\$#,##0.0000"/>
    <numFmt numFmtId="172" formatCode="\$#,##0"/>
    <numFmt numFmtId="173" formatCode="0%"/>
    <numFmt numFmtId="174" formatCode="_(* #,##0.00_);_(* \(#,##0.00\);_(* \-??_);_(@_)"/>
    <numFmt numFmtId="175" formatCode="[$-409]d\-mmm\-yy"/>
  </numFmts>
  <fonts count="36">
    <font>
      <sz val="10"/>
      <name val="Arial"/>
      <family val="0"/>
    </font>
    <font>
      <sz val="10"/>
      <name val="Arial"/>
      <family val="0"/>
    </font>
    <font>
      <sz val="10"/>
      <name val="Arial"/>
      <family val="0"/>
    </font>
    <font>
      <sz val="10"/>
      <name val="Arial"/>
      <family val="0"/>
    </font>
    <font>
      <b val="true"/>
      <sz val="10"/>
      <color rgb="FF000000"/>
      <name val="Arial"/>
      <family val="0"/>
    </font>
    <font>
      <b val="true"/>
      <sz val="10"/>
      <color rgb="FF000000"/>
      <name val="Arial Narrow"/>
      <family val="2"/>
    </font>
    <font>
      <b val="true"/>
      <sz val="10"/>
      <name val="Arial"/>
      <family val="2"/>
    </font>
    <font>
      <b val="true"/>
      <sz val="14"/>
      <name val="Arial"/>
      <family val="2"/>
    </font>
    <font>
      <sz val="10"/>
      <color rgb="FF000000"/>
      <name val="Arial"/>
      <family val="0"/>
    </font>
    <font>
      <sz val="10"/>
      <color rgb="FF000000"/>
      <name val="Arial Narrow"/>
      <family val="2"/>
    </font>
    <font>
      <b val="true"/>
      <sz val="10"/>
      <color rgb="FFDD0806"/>
      <name val="Arial"/>
      <family val="0"/>
    </font>
    <font>
      <sz val="10"/>
      <name val="Arial Narrow"/>
      <family val="2"/>
    </font>
    <font>
      <sz val="10"/>
      <name val="Arial"/>
      <family val="2"/>
    </font>
    <font>
      <sz val="10"/>
      <color rgb="FF000000"/>
      <name val="Arial"/>
      <family val="2"/>
    </font>
    <font>
      <b val="true"/>
      <sz val="9"/>
      <name val="Arial"/>
      <family val="0"/>
    </font>
    <font>
      <sz val="8"/>
      <name val="Arial"/>
      <family val="0"/>
    </font>
    <font>
      <b val="true"/>
      <sz val="8"/>
      <name val="Arial"/>
      <family val="0"/>
    </font>
    <font>
      <sz val="10"/>
      <color rgb="FF000090"/>
      <name val="Arial"/>
      <family val="2"/>
    </font>
    <font>
      <b val="true"/>
      <i val="true"/>
      <sz val="10"/>
      <name val="Arial"/>
      <family val="2"/>
    </font>
    <font>
      <sz val="10"/>
      <color rgb="FFDD0806"/>
      <name val="Arial"/>
      <family val="0"/>
    </font>
    <font>
      <sz val="10"/>
      <name val="Courier New"/>
      <family val="3"/>
    </font>
    <font>
      <b val="true"/>
      <i val="true"/>
      <sz val="8"/>
      <name val="Arial"/>
      <family val="2"/>
    </font>
    <font>
      <i val="true"/>
      <sz val="10"/>
      <name val="Arial"/>
      <family val="2"/>
    </font>
    <font>
      <sz val="11"/>
      <name val="Univers Cd (W1)"/>
      <family val="2"/>
    </font>
    <font>
      <b val="true"/>
      <sz val="11"/>
      <name val="Univers Cd (W1)"/>
      <family val="0"/>
    </font>
    <font>
      <b val="true"/>
      <i val="true"/>
      <sz val="14"/>
      <name val="Univers Cd (W1)"/>
      <family val="2"/>
    </font>
    <font>
      <b val="true"/>
      <sz val="14"/>
      <name val="Univers Cd (W1)"/>
      <family val="2"/>
    </font>
    <font>
      <sz val="14"/>
      <name val="Univers Cd (W1)"/>
      <family val="2"/>
    </font>
    <font>
      <b val="true"/>
      <sz val="11"/>
      <name val="Univers Cd (W1)"/>
      <family val="2"/>
    </font>
    <font>
      <b val="true"/>
      <sz val="11"/>
      <color rgb="FFFFFFFF"/>
      <name val="Univers Cd (W1)"/>
      <family val="2"/>
    </font>
    <font>
      <sz val="11"/>
      <color rgb="FFFFFFFF"/>
      <name val="Univers Cd (W1)"/>
      <family val="2"/>
    </font>
    <font>
      <b val="true"/>
      <sz val="11"/>
      <color rgb="FFFFFFFF"/>
      <name val="Univers Cd (W1)"/>
      <family val="0"/>
    </font>
    <font>
      <sz val="11"/>
      <name val="Univers Cd (W1)"/>
      <family val="0"/>
    </font>
    <font>
      <sz val="11"/>
      <color rgb="FFDD0806"/>
      <name val="Univers Cd (W1)"/>
      <family val="2"/>
    </font>
    <font>
      <sz val="11"/>
      <name val="Arial"/>
      <family val="2"/>
    </font>
    <font>
      <b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s>
  <borders count="22">
    <border diagonalUp="false" diagonalDown="false">
      <left/>
      <right/>
      <top/>
      <bottom/>
      <diagonal/>
    </border>
    <border diagonalUp="false" diagonalDown="false">
      <left style="thick"/>
      <right style="thick"/>
      <top style="thick"/>
      <bottom style="thick"/>
      <diagonal/>
    </border>
    <border diagonalUp="false" diagonalDown="false">
      <left/>
      <right style="medium"/>
      <top style="thick"/>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17"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17"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0" fontId="13" fillId="0" borderId="3" xfId="17" applyFont="true" applyBorder="true" applyAlignment="true" applyProtection="tru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5" fillId="0" borderId="3" xfId="17"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8" fontId="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2" fontId="0" fillId="0" borderId="1" xfId="17" applyFont="true" applyBorder="true" applyAlignment="true" applyProtection="true">
      <alignment horizontal="center" vertical="center" textRotation="0" wrapText="true" indent="0" shrinkToFit="false"/>
      <protection locked="true" hidden="false"/>
    </xf>
    <xf numFmtId="166" fontId="0" fillId="0" borderId="1" xfId="17"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8"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8" fontId="6" fillId="3" borderId="11"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23" fillId="0" borderId="0" xfId="15" applyFont="true" applyBorder="true" applyAlignment="true" applyProtection="true">
      <alignment horizontal="center"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74" fontId="28" fillId="0" borderId="6" xfId="15" applyFont="true" applyBorder="true" applyAlignment="true" applyProtection="true">
      <alignment horizontal="center" vertical="center" textRotation="0" wrapText="true" indent="0" shrinkToFit="false"/>
      <protection locked="true" hidden="false"/>
    </xf>
    <xf numFmtId="170" fontId="28" fillId="0" borderId="6" xfId="15" applyFont="true" applyBorder="true" applyAlignment="true" applyProtection="tru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4" fontId="29" fillId="4"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74" fontId="30" fillId="4" borderId="14" xfId="15" applyFont="true" applyBorder="true" applyAlignment="true" applyProtection="true">
      <alignment horizontal="center" vertical="center" textRotation="0" wrapText="true" indent="0" shrinkToFit="false"/>
      <protection locked="true" hidden="false"/>
    </xf>
    <xf numFmtId="170" fontId="30" fillId="4" borderId="14" xfId="15" applyFont="true" applyBorder="true" applyAlignment="true" applyProtection="true">
      <alignment horizontal="center" vertical="center" textRotation="0" wrapText="true" indent="0" shrinkToFit="false"/>
      <protection locked="true" hidden="false"/>
    </xf>
    <xf numFmtId="170" fontId="31" fillId="4" borderId="15"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70" fontId="28" fillId="0" borderId="17" xfId="15" applyFont="true" applyBorder="true" applyAlignment="true" applyProtection="true">
      <alignment horizontal="center" vertical="center" textRotation="0" wrapText="true" indent="0" shrinkToFit="false"/>
      <protection locked="true" hidden="false"/>
    </xf>
    <xf numFmtId="170" fontId="24" fillId="0" borderId="1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64" fontId="29" fillId="4" borderId="17" xfId="0" applyFont="true" applyBorder="true" applyAlignment="true" applyProtection="false">
      <alignment horizontal="center" vertical="center" textRotation="0" wrapText="true" indent="0" shrinkToFit="false"/>
      <protection locked="true" hidden="false"/>
    </xf>
    <xf numFmtId="174" fontId="28" fillId="4" borderId="17" xfId="15" applyFont="true" applyBorder="true" applyAlignment="true" applyProtection="true">
      <alignment horizontal="center" vertical="center" textRotation="0" wrapText="true" indent="0" shrinkToFit="false"/>
      <protection locked="true" hidden="false"/>
    </xf>
    <xf numFmtId="170" fontId="28" fillId="4" borderId="17" xfId="15" applyFont="true" applyBorder="true" applyAlignment="true" applyProtection="true">
      <alignment horizontal="center" vertical="center" textRotation="0" wrapText="true" indent="0" shrinkToFit="false"/>
      <protection locked="true" hidden="false"/>
    </xf>
    <xf numFmtId="170" fontId="24" fillId="4"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8" fillId="4" borderId="19" xfId="0" applyFont="true" applyBorder="true" applyAlignment="true" applyProtection="false">
      <alignment horizontal="center" vertical="center" textRotation="0" wrapText="true" indent="0" shrinkToFit="false"/>
      <protection locked="tru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74" fontId="28" fillId="4" borderId="20" xfId="15" applyFont="true" applyBorder="true" applyAlignment="true" applyProtection="true">
      <alignment horizontal="center" vertical="center" textRotation="0" wrapText="true" indent="0" shrinkToFit="false"/>
      <protection locked="true" hidden="false"/>
    </xf>
    <xf numFmtId="170" fontId="29" fillId="4" borderId="20" xfId="15" applyFont="true" applyBorder="true" applyAlignment="true" applyProtection="true">
      <alignment horizontal="center" vertical="center" textRotation="0" wrapText="true" indent="0" shrinkToFit="false"/>
      <protection locked="true" hidden="false"/>
    </xf>
    <xf numFmtId="170" fontId="31" fillId="4" borderId="2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D133" activeCellId="0" sqref="D133"/>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1" width="56.85"/>
    <col collapsed="false" customWidth="true" hidden="false" outlineLevel="0" max="3" min="3" style="2" width="12.28"/>
    <col collapsed="false" customWidth="true" hidden="false" outlineLevel="0" max="5" min="4" style="2" width="15.99"/>
    <col collapsed="false" customWidth="true" hidden="false" outlineLevel="0" max="6" min="6" style="3" width="10.71"/>
    <col collapsed="false" customWidth="false" hidden="false" outlineLevel="0" max="257" min="7" style="3" width="9.14"/>
  </cols>
  <sheetData>
    <row r="1" customFormat="false" ht="18" hidden="false" customHeight="false" outlineLevel="0" collapsed="false">
      <c r="A1" s="4" t="s">
        <v>0</v>
      </c>
      <c r="B1" s="4"/>
      <c r="C1" s="5"/>
      <c r="D1" s="5"/>
      <c r="E1" s="5"/>
    </row>
    <row r="2" customFormat="false" ht="18" hidden="false" customHeight="false" outlineLevel="0" collapsed="false">
      <c r="A2" s="4" t="s">
        <v>1</v>
      </c>
      <c r="B2" s="4" t="s">
        <v>2</v>
      </c>
      <c r="C2" s="4"/>
      <c r="D2" s="4"/>
      <c r="E2" s="4"/>
    </row>
    <row r="3" customFormat="false" ht="18" hidden="false" customHeight="false" outlineLevel="0" collapsed="false">
      <c r="A3" s="4" t="s">
        <v>3</v>
      </c>
      <c r="B3" s="4" t="s">
        <v>4</v>
      </c>
      <c r="C3" s="4"/>
      <c r="D3" s="4"/>
      <c r="E3" s="4"/>
    </row>
    <row r="4" customFormat="false" ht="18" hidden="false" customHeight="false" outlineLevel="0" collapsed="false">
      <c r="A4" s="6" t="s">
        <v>5</v>
      </c>
      <c r="B4" s="6" t="n">
        <v>3</v>
      </c>
      <c r="C4" s="6"/>
      <c r="D4" s="6"/>
      <c r="E4" s="6"/>
    </row>
    <row r="5" customFormat="false" ht="18.75" hidden="false" customHeight="false" outlineLevel="0" collapsed="false">
      <c r="A5" s="6" t="s">
        <v>6</v>
      </c>
      <c r="B5" s="7" t="n">
        <v>39022</v>
      </c>
      <c r="C5" s="7"/>
      <c r="D5" s="7"/>
      <c r="E5" s="7"/>
    </row>
    <row r="6" customFormat="false" ht="27" hidden="false" customHeight="false" outlineLevel="0" collapsed="false">
      <c r="A6" s="8" t="s">
        <v>7</v>
      </c>
      <c r="B6" s="8" t="s">
        <v>8</v>
      </c>
      <c r="C6" s="9" t="s">
        <v>9</v>
      </c>
      <c r="D6" s="9" t="s">
        <v>10</v>
      </c>
      <c r="E6" s="9" t="s">
        <v>11</v>
      </c>
    </row>
    <row r="7" customFormat="false" ht="14.25" hidden="false" customHeight="true" outlineLevel="0" collapsed="false">
      <c r="A7" s="10" t="s">
        <v>12</v>
      </c>
      <c r="B7" s="10"/>
      <c r="C7" s="11"/>
      <c r="D7" s="11"/>
      <c r="E7" s="11"/>
    </row>
    <row r="8" customFormat="false" ht="13.5" hidden="false" customHeight="false" outlineLevel="0" collapsed="false">
      <c r="A8" s="12" t="s">
        <v>13</v>
      </c>
      <c r="B8" s="13" t="s">
        <v>14</v>
      </c>
      <c r="C8" s="14" t="n">
        <v>6250</v>
      </c>
      <c r="D8" s="14" t="n">
        <v>4636.99</v>
      </c>
      <c r="E8" s="14" t="n">
        <f aca="false">D8*0.99</f>
        <v>4590.6201</v>
      </c>
    </row>
    <row r="9" customFormat="false" ht="13.5" hidden="false" customHeight="false" outlineLevel="0" collapsed="false">
      <c r="A9" s="12" t="s">
        <v>15</v>
      </c>
      <c r="B9" s="13" t="s">
        <v>16</v>
      </c>
      <c r="C9" s="14" t="n">
        <v>1558.75</v>
      </c>
      <c r="D9" s="14" t="n">
        <v>1334.38</v>
      </c>
      <c r="E9" s="14" t="n">
        <f aca="false">D9*0.99</f>
        <v>1321.0362</v>
      </c>
    </row>
    <row r="10" customFormat="false" ht="13.5" hidden="false" customHeight="false" outlineLevel="0" collapsed="false">
      <c r="A10" s="12" t="s">
        <v>17</v>
      </c>
      <c r="B10" s="12" t="s">
        <v>18</v>
      </c>
      <c r="C10" s="14" t="n">
        <v>265</v>
      </c>
      <c r="D10" s="14" t="n">
        <v>226.86</v>
      </c>
      <c r="E10" s="14" t="n">
        <f aca="false">D10*0.99</f>
        <v>224.5914</v>
      </c>
    </row>
    <row r="11" customFormat="false" ht="13.5" hidden="false" customHeight="true" outlineLevel="0" collapsed="false">
      <c r="A11" s="15" t="s">
        <v>19</v>
      </c>
      <c r="B11" s="15"/>
      <c r="C11" s="15"/>
      <c r="D11" s="15"/>
      <c r="E11" s="11"/>
    </row>
    <row r="12" customFormat="false" ht="13.5" hidden="false" customHeight="false" outlineLevel="0" collapsed="false">
      <c r="A12" s="12" t="s">
        <v>20</v>
      </c>
      <c r="B12" s="12" t="s">
        <v>21</v>
      </c>
      <c r="C12" s="14" t="n">
        <v>1983.75</v>
      </c>
      <c r="D12" s="14" t="n">
        <v>1698.21</v>
      </c>
      <c r="E12" s="14" t="n">
        <f aca="false">D12*0.99</f>
        <v>1681.2279</v>
      </c>
    </row>
    <row r="13" customFormat="false" ht="13.5" hidden="false" customHeight="false" outlineLevel="0" collapsed="false">
      <c r="A13" s="12" t="s">
        <v>22</v>
      </c>
      <c r="B13" s="12" t="s">
        <v>23</v>
      </c>
      <c r="C13" s="14" t="n">
        <v>3071.25</v>
      </c>
      <c r="D13" s="14" t="n">
        <v>2629.17</v>
      </c>
      <c r="E13" s="14" t="n">
        <f aca="false">D13*0.99</f>
        <v>2602.8783</v>
      </c>
    </row>
    <row r="14" customFormat="false" ht="13.5" hidden="false" customHeight="false" outlineLevel="0" collapsed="false">
      <c r="A14" s="12" t="s">
        <v>24</v>
      </c>
      <c r="B14" s="12" t="s">
        <v>25</v>
      </c>
      <c r="C14" s="14" t="n">
        <v>14350</v>
      </c>
      <c r="D14" s="14" t="n">
        <v>12628</v>
      </c>
      <c r="E14" s="14" t="n">
        <f aca="false">D14*0.99</f>
        <v>12501.72</v>
      </c>
    </row>
    <row r="15" s="16" customFormat="true" ht="13.5" hidden="false" customHeight="false" outlineLevel="0" collapsed="false">
      <c r="A15" s="12" t="s">
        <v>26</v>
      </c>
      <c r="B15" s="12" t="s">
        <v>27</v>
      </c>
      <c r="C15" s="14" t="n">
        <v>18375</v>
      </c>
      <c r="D15" s="14" t="n">
        <v>16170</v>
      </c>
      <c r="E15" s="14" t="n">
        <f aca="false">D15*0.99</f>
        <v>16008.3</v>
      </c>
    </row>
    <row r="16" customFormat="false" ht="13.5" hidden="false" customHeight="false" outlineLevel="0" collapsed="false">
      <c r="A16" s="12" t="s">
        <v>28</v>
      </c>
      <c r="B16" s="12" t="s">
        <v>29</v>
      </c>
      <c r="C16" s="14" t="n">
        <v>2533.75</v>
      </c>
      <c r="D16" s="14" t="n">
        <v>2169.04</v>
      </c>
      <c r="E16" s="14" t="n">
        <f aca="false">D16*0.99</f>
        <v>2147.3496</v>
      </c>
    </row>
    <row r="17" customFormat="false" ht="13.5" hidden="false" customHeight="false" outlineLevel="0" collapsed="false">
      <c r="A17" s="12" t="s">
        <v>30</v>
      </c>
      <c r="B17" s="12" t="s">
        <v>31</v>
      </c>
      <c r="C17" s="14" t="n">
        <v>4391.25</v>
      </c>
      <c r="D17" s="14" t="n">
        <v>3759.17</v>
      </c>
      <c r="E17" s="14" t="n">
        <f aca="false">D17*0.99</f>
        <v>3721.5783</v>
      </c>
    </row>
    <row r="18" customFormat="false" ht="14.25" hidden="false" customHeight="true" outlineLevel="0" collapsed="false">
      <c r="A18" s="10" t="s">
        <v>32</v>
      </c>
      <c r="B18" s="10"/>
      <c r="C18" s="11"/>
      <c r="D18" s="11"/>
      <c r="E18" s="11"/>
    </row>
    <row r="19" s="16" customFormat="true" ht="26.25" hidden="false" customHeight="false" outlineLevel="0" collapsed="false">
      <c r="A19" s="12" t="s">
        <v>33</v>
      </c>
      <c r="B19" s="12" t="s">
        <v>34</v>
      </c>
      <c r="C19" s="14" t="n">
        <v>853.75</v>
      </c>
      <c r="D19" s="14" t="n">
        <v>730.86</v>
      </c>
      <c r="E19" s="14" t="n">
        <f aca="false">D19*0.99</f>
        <v>723.5514</v>
      </c>
    </row>
    <row r="20" customFormat="false" ht="26.25" hidden="false" customHeight="false" outlineLevel="0" collapsed="false">
      <c r="A20" s="12" t="s">
        <v>35</v>
      </c>
      <c r="B20" s="12" t="s">
        <v>36</v>
      </c>
      <c r="C20" s="14" t="n">
        <v>1706.25</v>
      </c>
      <c r="D20" s="14" t="n">
        <v>1460.65</v>
      </c>
      <c r="E20" s="14" t="n">
        <f aca="false">D20*0.99</f>
        <v>1446.0435</v>
      </c>
    </row>
    <row r="21" customFormat="false" ht="26.25" hidden="false" customHeight="false" outlineLevel="0" collapsed="false">
      <c r="A21" s="12" t="s">
        <v>37</v>
      </c>
      <c r="B21" s="12" t="s">
        <v>38</v>
      </c>
      <c r="C21" s="14" t="n">
        <v>4947.5</v>
      </c>
      <c r="D21" s="14" t="n">
        <v>4235.36</v>
      </c>
      <c r="E21" s="14" t="n">
        <f aca="false">D21*0.99</f>
        <v>4193.0064</v>
      </c>
    </row>
    <row r="22" customFormat="false" ht="26.25" hidden="false" customHeight="false" outlineLevel="0" collapsed="false">
      <c r="A22" s="12" t="s">
        <v>39</v>
      </c>
      <c r="B22" s="12" t="s">
        <v>40</v>
      </c>
      <c r="C22" s="14" t="n">
        <v>4862.5</v>
      </c>
      <c r="D22" s="14" t="n">
        <v>4162.59</v>
      </c>
      <c r="E22" s="14" t="n">
        <f aca="false">D22*0.99</f>
        <v>4120.9641</v>
      </c>
    </row>
    <row r="23" customFormat="false" ht="26.25" hidden="false" customHeight="false" outlineLevel="0" collapsed="false">
      <c r="A23" s="12" t="s">
        <v>41</v>
      </c>
      <c r="B23" s="12" t="s">
        <v>42</v>
      </c>
      <c r="C23" s="14" t="n">
        <v>896.25</v>
      </c>
      <c r="D23" s="14" t="n">
        <v>767.24</v>
      </c>
      <c r="E23" s="14" t="n">
        <f aca="false">D23*0.99</f>
        <v>759.5676</v>
      </c>
    </row>
    <row r="24" s="16" customFormat="true" ht="26.25" hidden="false" customHeight="false" outlineLevel="0" collapsed="false">
      <c r="A24" s="12" t="s">
        <v>43</v>
      </c>
      <c r="B24" s="12" t="s">
        <v>44</v>
      </c>
      <c r="C24" s="14" t="n">
        <v>1748.75</v>
      </c>
      <c r="D24" s="14" t="n">
        <v>1497.03</v>
      </c>
      <c r="E24" s="14" t="n">
        <f aca="false">D24*0.99</f>
        <v>1482.0597</v>
      </c>
    </row>
    <row r="25" customFormat="false" ht="26.25" hidden="false" customHeight="false" outlineLevel="0" collapsed="false">
      <c r="A25" s="12" t="s">
        <v>45</v>
      </c>
      <c r="B25" s="12" t="s">
        <v>46</v>
      </c>
      <c r="C25" s="14" t="n">
        <v>4991.25</v>
      </c>
      <c r="D25" s="14" t="n">
        <v>4272.81</v>
      </c>
      <c r="E25" s="14" t="n">
        <f aca="false">D25*0.99</f>
        <v>4230.0819</v>
      </c>
    </row>
    <row r="26" customFormat="false" ht="26.25" hidden="false" customHeight="false" outlineLevel="0" collapsed="false">
      <c r="A26" s="12" t="s">
        <v>47</v>
      </c>
      <c r="B26" s="12" t="s">
        <v>48</v>
      </c>
      <c r="C26" s="14" t="n">
        <v>4991.25</v>
      </c>
      <c r="D26" s="14" t="n">
        <v>4272.81</v>
      </c>
      <c r="E26" s="14" t="n">
        <f aca="false">D26*0.99</f>
        <v>4230.0819</v>
      </c>
    </row>
    <row r="27" customFormat="false" ht="26.25" hidden="false" customHeight="false" outlineLevel="0" collapsed="false">
      <c r="A27" s="12" t="s">
        <v>49</v>
      </c>
      <c r="B27" s="12" t="s">
        <v>50</v>
      </c>
      <c r="C27" s="14" t="n">
        <v>5161.25</v>
      </c>
      <c r="D27" s="14" t="n">
        <v>4418.34</v>
      </c>
      <c r="E27" s="14" t="n">
        <f aca="false">D27*0.99</f>
        <v>4374.1566</v>
      </c>
    </row>
    <row r="28" customFormat="false" ht="14.25" hidden="false" customHeight="true" outlineLevel="0" collapsed="false">
      <c r="A28" s="10" t="s">
        <v>51</v>
      </c>
      <c r="B28" s="10"/>
      <c r="C28" s="11"/>
      <c r="D28" s="11"/>
      <c r="E28" s="11"/>
    </row>
    <row r="29" s="17" customFormat="true" ht="13.5" hidden="false" customHeight="false" outlineLevel="0" collapsed="false">
      <c r="A29" s="12" t="s">
        <v>52</v>
      </c>
      <c r="B29" s="12" t="s">
        <v>53</v>
      </c>
      <c r="C29" s="14" t="n">
        <v>682.5</v>
      </c>
      <c r="D29" s="14" t="n">
        <v>510.43</v>
      </c>
      <c r="E29" s="14" t="n">
        <f aca="false">D29*0.99</f>
        <v>505.3257</v>
      </c>
    </row>
    <row r="30" s="17" customFormat="true" ht="13.5" hidden="false" customHeight="false" outlineLevel="0" collapsed="false">
      <c r="A30" s="12" t="s">
        <v>54</v>
      </c>
      <c r="B30" s="12" t="s">
        <v>55</v>
      </c>
      <c r="C30" s="14" t="n">
        <v>4008.75</v>
      </c>
      <c r="D30" s="14" t="n">
        <v>3724</v>
      </c>
      <c r="E30" s="14" t="n">
        <f aca="false">D30*0.99</f>
        <v>3686.76</v>
      </c>
    </row>
    <row r="31" s="17" customFormat="true" ht="13.5" hidden="false" customHeight="false" outlineLevel="0" collapsed="false">
      <c r="A31" s="12" t="s">
        <v>56</v>
      </c>
      <c r="B31" s="12" t="s">
        <v>57</v>
      </c>
      <c r="C31" s="14" t="n">
        <v>3923.75</v>
      </c>
      <c r="D31" s="14" t="n">
        <v>3358.96</v>
      </c>
      <c r="E31" s="14" t="n">
        <f aca="false">D31*0.99</f>
        <v>3325.3704</v>
      </c>
    </row>
    <row r="32" customFormat="false" ht="13.5" hidden="false" customHeight="false" outlineLevel="0" collapsed="false">
      <c r="A32" s="12" t="s">
        <v>58</v>
      </c>
      <c r="B32" s="12" t="s">
        <v>59</v>
      </c>
      <c r="C32" s="14" t="n">
        <v>725</v>
      </c>
      <c r="D32" s="14" t="n">
        <v>620.64</v>
      </c>
      <c r="E32" s="14" t="n">
        <f aca="false">D32*0.99</f>
        <v>614.4336</v>
      </c>
    </row>
    <row r="33" customFormat="false" ht="13.5" hidden="false" customHeight="false" outlineLevel="0" collapsed="false">
      <c r="A33" s="12" t="s">
        <v>60</v>
      </c>
      <c r="B33" s="12" t="s">
        <v>61</v>
      </c>
      <c r="C33" s="14" t="n">
        <v>4052.5</v>
      </c>
      <c r="D33" s="14" t="n">
        <v>3469.18</v>
      </c>
      <c r="E33" s="14" t="n">
        <f aca="false">D33*0.99</f>
        <v>3434.4882</v>
      </c>
    </row>
    <row r="34" customFormat="false" ht="13.5" hidden="false" customHeight="false" outlineLevel="0" collapsed="false">
      <c r="A34" s="12" t="s">
        <v>62</v>
      </c>
      <c r="B34" s="12" t="s">
        <v>63</v>
      </c>
      <c r="C34" s="14" t="n">
        <v>4052.5</v>
      </c>
      <c r="D34" s="14" t="n">
        <v>3469.18</v>
      </c>
      <c r="E34" s="14" t="n">
        <f aca="false">D34*0.99</f>
        <v>3434.4882</v>
      </c>
    </row>
    <row r="35" customFormat="false" ht="13.5" hidden="false" customHeight="false" outlineLevel="0" collapsed="false">
      <c r="A35" s="12" t="s">
        <v>64</v>
      </c>
      <c r="B35" s="12" t="s">
        <v>65</v>
      </c>
      <c r="C35" s="14" t="n">
        <v>4308.75</v>
      </c>
      <c r="D35" s="14" t="n">
        <v>3688.55</v>
      </c>
      <c r="E35" s="14" t="n">
        <f aca="false">D35*0.99</f>
        <v>3651.6645</v>
      </c>
    </row>
    <row r="36" customFormat="false" ht="14.25" hidden="false" customHeight="true" outlineLevel="0" collapsed="false">
      <c r="A36" s="10" t="s">
        <v>66</v>
      </c>
      <c r="B36" s="10"/>
      <c r="C36" s="11"/>
      <c r="D36" s="11"/>
      <c r="E36" s="11"/>
    </row>
    <row r="37" customFormat="false" ht="13.5" hidden="false" customHeight="false" outlineLevel="0" collapsed="false">
      <c r="A37" s="12" t="s">
        <v>67</v>
      </c>
      <c r="B37" s="12" t="s">
        <v>68</v>
      </c>
      <c r="C37" s="14" t="n">
        <v>256.25</v>
      </c>
      <c r="D37" s="14" t="n">
        <v>219.37</v>
      </c>
      <c r="E37" s="14" t="n">
        <f aca="false">D37*0.99</f>
        <v>217.1763</v>
      </c>
    </row>
    <row r="38" customFormat="false" ht="13.5" hidden="false" customHeight="false" outlineLevel="0" collapsed="false">
      <c r="A38" s="12" t="s">
        <v>69</v>
      </c>
      <c r="B38" s="12" t="s">
        <v>70</v>
      </c>
      <c r="C38" s="14" t="n">
        <v>256.25</v>
      </c>
      <c r="D38" s="14" t="n">
        <v>219.37</v>
      </c>
      <c r="E38" s="14" t="n">
        <f aca="false">D38*0.99</f>
        <v>217.1763</v>
      </c>
    </row>
    <row r="39" customFormat="false" ht="13.5" hidden="false" customHeight="false" outlineLevel="0" collapsed="false">
      <c r="A39" s="12" t="s">
        <v>71</v>
      </c>
      <c r="B39" s="12" t="s">
        <v>72</v>
      </c>
      <c r="C39" s="14" t="n">
        <v>767.5</v>
      </c>
      <c r="D39" s="14" t="n">
        <v>657.03</v>
      </c>
      <c r="E39" s="14" t="n">
        <f aca="false">D39*0.99</f>
        <v>650.4597</v>
      </c>
    </row>
    <row r="40" customFormat="false" ht="13.5" hidden="false" customHeight="false" outlineLevel="0" collapsed="false">
      <c r="A40" s="12" t="s">
        <v>73</v>
      </c>
      <c r="B40" s="12" t="s">
        <v>74</v>
      </c>
      <c r="C40" s="14" t="n">
        <v>1408.75</v>
      </c>
      <c r="D40" s="14" t="n">
        <v>1205.97</v>
      </c>
      <c r="E40" s="14" t="n">
        <f aca="false">D40*0.99</f>
        <v>1193.9103</v>
      </c>
    </row>
    <row r="41" customFormat="false" ht="14.25" hidden="false" customHeight="true" outlineLevel="0" collapsed="false">
      <c r="A41" s="10" t="s">
        <v>75</v>
      </c>
      <c r="B41" s="10"/>
      <c r="C41" s="11"/>
      <c r="D41" s="11"/>
      <c r="E41" s="11"/>
    </row>
    <row r="42" customFormat="false" ht="13.5" hidden="false" customHeight="false" outlineLevel="0" collapsed="false">
      <c r="A42" s="12" t="s">
        <v>76</v>
      </c>
      <c r="B42" s="12" t="s">
        <v>77</v>
      </c>
      <c r="C42" s="14" t="n">
        <v>472.5</v>
      </c>
      <c r="D42" s="14" t="n">
        <v>404.49</v>
      </c>
      <c r="E42" s="14" t="n">
        <f aca="false">D42*0.99</f>
        <v>400.4451</v>
      </c>
    </row>
    <row r="43" customFormat="false" ht="13.5" hidden="false" customHeight="false" outlineLevel="0" collapsed="false">
      <c r="A43" s="12" t="s">
        <v>78</v>
      </c>
      <c r="B43" s="12" t="s">
        <v>79</v>
      </c>
      <c r="C43" s="14" t="n">
        <v>537.5</v>
      </c>
      <c r="D43" s="14" t="n">
        <v>460.13</v>
      </c>
      <c r="E43" s="14" t="n">
        <f aca="false">D43*0.99</f>
        <v>455.5287</v>
      </c>
    </row>
    <row r="44" customFormat="false" ht="13.5" hidden="false" customHeight="false" outlineLevel="0" collapsed="false">
      <c r="A44" s="12" t="s">
        <v>80</v>
      </c>
      <c r="B44" s="12" t="s">
        <v>81</v>
      </c>
      <c r="C44" s="14" t="n">
        <v>616.25</v>
      </c>
      <c r="D44" s="14" t="n">
        <v>527.55</v>
      </c>
      <c r="E44" s="14" t="n">
        <f aca="false">D44*0.99</f>
        <v>522.2745</v>
      </c>
    </row>
    <row r="45" customFormat="false" ht="13.5" hidden="false" customHeight="false" outlineLevel="0" collapsed="false">
      <c r="A45" s="12" t="s">
        <v>82</v>
      </c>
      <c r="B45" s="12" t="s">
        <v>83</v>
      </c>
      <c r="C45" s="14" t="n">
        <v>656.25</v>
      </c>
      <c r="D45" s="14" t="n">
        <v>567.79</v>
      </c>
      <c r="E45" s="14" t="n">
        <f aca="false">D45*0.99</f>
        <v>562.1121</v>
      </c>
    </row>
    <row r="46" customFormat="false" ht="13.5" hidden="false" customHeight="false" outlineLevel="0" collapsed="false">
      <c r="A46" s="12" t="s">
        <v>84</v>
      </c>
      <c r="B46" s="12" t="s">
        <v>85</v>
      </c>
      <c r="C46" s="14" t="n">
        <v>616.25</v>
      </c>
      <c r="D46" s="14" t="n">
        <v>527.55</v>
      </c>
      <c r="E46" s="14" t="n">
        <f aca="false">D46*0.99</f>
        <v>522.2745</v>
      </c>
    </row>
    <row r="47" customFormat="false" ht="13.5" hidden="false" customHeight="false" outlineLevel="0" collapsed="false">
      <c r="A47" s="12" t="s">
        <v>86</v>
      </c>
      <c r="B47" s="12" t="s">
        <v>87</v>
      </c>
      <c r="C47" s="14" t="n">
        <v>656.25</v>
      </c>
      <c r="D47" s="14" t="n">
        <v>561.79</v>
      </c>
      <c r="E47" s="14" t="n">
        <f aca="false">D47*0.99</f>
        <v>556.1721</v>
      </c>
    </row>
    <row r="48" customFormat="false" ht="13.5" hidden="false" customHeight="false" outlineLevel="0" collapsed="false">
      <c r="A48" s="12" t="s">
        <v>88</v>
      </c>
      <c r="B48" s="12" t="s">
        <v>89</v>
      </c>
      <c r="C48" s="14" t="n">
        <v>721.25</v>
      </c>
      <c r="D48" s="14" t="n">
        <v>617.43</v>
      </c>
      <c r="E48" s="14" t="n">
        <f aca="false">D48*0.99</f>
        <v>611.2557</v>
      </c>
    </row>
    <row r="49" customFormat="false" ht="13.5" hidden="false" customHeight="false" outlineLevel="0" collapsed="false">
      <c r="A49" s="12" t="s">
        <v>90</v>
      </c>
      <c r="B49" s="12" t="s">
        <v>91</v>
      </c>
      <c r="C49" s="14" t="n">
        <v>1496.25</v>
      </c>
      <c r="D49" s="14" t="n">
        <v>1280.88</v>
      </c>
      <c r="E49" s="14" t="n">
        <f aca="false">D49*0.99</f>
        <v>1268.0712</v>
      </c>
    </row>
    <row r="50" customFormat="false" ht="13.5" hidden="false" customHeight="false" outlineLevel="0" collapsed="false">
      <c r="A50" s="12" t="s">
        <v>92</v>
      </c>
      <c r="B50" s="12" t="s">
        <v>93</v>
      </c>
      <c r="C50" s="14" t="n">
        <v>721.25</v>
      </c>
      <c r="D50" s="14" t="n">
        <v>617.43</v>
      </c>
      <c r="E50" s="14" t="n">
        <f aca="false">D50*0.99</f>
        <v>611.2557</v>
      </c>
    </row>
    <row r="51" customFormat="false" ht="13.5" hidden="false" customHeight="false" outlineLevel="0" collapsed="false">
      <c r="A51" s="12" t="s">
        <v>94</v>
      </c>
      <c r="B51" s="12" t="s">
        <v>95</v>
      </c>
      <c r="C51" s="14" t="n">
        <v>1496.25</v>
      </c>
      <c r="D51" s="14" t="n">
        <v>1280.88</v>
      </c>
      <c r="E51" s="14" t="n">
        <f aca="false">D51*0.99</f>
        <v>1268.0712</v>
      </c>
    </row>
    <row r="52" customFormat="false" ht="13.5" hidden="false" customHeight="false" outlineLevel="0" collapsed="false">
      <c r="A52" s="12" t="s">
        <v>96</v>
      </c>
      <c r="B52" s="12" t="s">
        <v>97</v>
      </c>
      <c r="C52" s="14" t="n">
        <v>983.75</v>
      </c>
      <c r="D52" s="14" t="n">
        <v>842.15</v>
      </c>
      <c r="E52" s="14" t="n">
        <f aca="false">D52*0.99</f>
        <v>833.7285</v>
      </c>
    </row>
    <row r="53" customFormat="false" ht="13.5" hidden="false" customHeight="false" outlineLevel="0" collapsed="false">
      <c r="A53" s="12" t="s">
        <v>98</v>
      </c>
      <c r="B53" s="12" t="s">
        <v>99</v>
      </c>
      <c r="C53" s="14" t="n">
        <v>983.75</v>
      </c>
      <c r="D53" s="14" t="n">
        <v>842.15</v>
      </c>
      <c r="E53" s="14" t="n">
        <f aca="false">D53*0.99</f>
        <v>833.7285</v>
      </c>
    </row>
    <row r="54" customFormat="false" ht="14.25" hidden="false" customHeight="true" outlineLevel="0" collapsed="false">
      <c r="A54" s="10" t="s">
        <v>100</v>
      </c>
      <c r="B54" s="10"/>
      <c r="C54" s="11"/>
      <c r="D54" s="11"/>
      <c r="E54" s="11"/>
    </row>
    <row r="55" customFormat="false" ht="13.5" hidden="false" customHeight="false" outlineLevel="0" collapsed="false">
      <c r="A55" s="12" t="s">
        <v>101</v>
      </c>
      <c r="B55" s="12" t="s">
        <v>102</v>
      </c>
      <c r="C55" s="14" t="n">
        <v>320</v>
      </c>
      <c r="D55" s="14" t="n">
        <v>281.6</v>
      </c>
      <c r="E55" s="14" t="n">
        <f aca="false">D55*0.99</f>
        <v>278.784</v>
      </c>
    </row>
    <row r="56" customFormat="false" ht="13.5" hidden="false" customHeight="false" outlineLevel="0" collapsed="false">
      <c r="A56" s="18" t="s">
        <v>103</v>
      </c>
      <c r="B56" s="19" t="s">
        <v>104</v>
      </c>
      <c r="C56" s="14" t="n">
        <v>470</v>
      </c>
      <c r="D56" s="14" t="n">
        <v>413.6</v>
      </c>
      <c r="E56" s="14" t="n">
        <f aca="false">D56*0.99</f>
        <v>409.464</v>
      </c>
    </row>
    <row r="57" customFormat="false" ht="13.5" hidden="false" customHeight="false" outlineLevel="0" collapsed="false">
      <c r="A57" s="18" t="s">
        <v>105</v>
      </c>
      <c r="B57" s="19" t="s">
        <v>106</v>
      </c>
      <c r="C57" s="14" t="n">
        <v>525</v>
      </c>
      <c r="D57" s="14" t="n">
        <v>462</v>
      </c>
      <c r="E57" s="14" t="n">
        <f aca="false">D57*0.99</f>
        <v>457.38</v>
      </c>
    </row>
    <row r="58" customFormat="false" ht="13.5" hidden="false" customHeight="false" outlineLevel="0" collapsed="false">
      <c r="A58" s="12" t="s">
        <v>107</v>
      </c>
      <c r="B58" s="12" t="s">
        <v>108</v>
      </c>
      <c r="C58" s="14" t="n">
        <v>620</v>
      </c>
      <c r="D58" s="14" t="n">
        <v>545.6</v>
      </c>
      <c r="E58" s="14" t="n">
        <f aca="false">D58*0.99</f>
        <v>540.144</v>
      </c>
    </row>
    <row r="59" customFormat="false" ht="13.5" hidden="false" customHeight="false" outlineLevel="0" collapsed="false">
      <c r="A59" s="18" t="s">
        <v>109</v>
      </c>
      <c r="B59" s="19" t="s">
        <v>110</v>
      </c>
      <c r="C59" s="14" t="n">
        <v>770</v>
      </c>
      <c r="D59" s="14" t="n">
        <v>677.6</v>
      </c>
      <c r="E59" s="14" t="n">
        <f aca="false">D59*0.99</f>
        <v>670.824</v>
      </c>
    </row>
    <row r="60" customFormat="false" ht="13.5" hidden="false" customHeight="false" outlineLevel="0" collapsed="false">
      <c r="A60" s="18" t="s">
        <v>111</v>
      </c>
      <c r="B60" s="19" t="s">
        <v>112</v>
      </c>
      <c r="C60" s="14" t="n">
        <v>825</v>
      </c>
      <c r="D60" s="14" t="n">
        <v>726</v>
      </c>
      <c r="E60" s="14" t="n">
        <f aca="false">D60*0.99</f>
        <v>718.74</v>
      </c>
    </row>
    <row r="61" customFormat="false" ht="13.5" hidden="false" customHeight="false" outlineLevel="0" collapsed="false">
      <c r="A61" s="12" t="s">
        <v>113</v>
      </c>
      <c r="B61" s="12" t="s">
        <v>114</v>
      </c>
      <c r="C61" s="14" t="n">
        <v>150</v>
      </c>
      <c r="D61" s="14" t="n">
        <v>132</v>
      </c>
      <c r="E61" s="14" t="n">
        <f aca="false">D61*0.99</f>
        <v>130.68</v>
      </c>
    </row>
    <row r="62" customFormat="false" ht="13.5" hidden="false" customHeight="false" outlineLevel="0" collapsed="false">
      <c r="A62" s="12" t="s">
        <v>115</v>
      </c>
      <c r="B62" s="12" t="s">
        <v>116</v>
      </c>
      <c r="C62" s="14" t="n">
        <v>45</v>
      </c>
      <c r="D62" s="14" t="n">
        <v>39.6</v>
      </c>
      <c r="E62" s="14" t="n">
        <f aca="false">D62*0.99</f>
        <v>39.204</v>
      </c>
    </row>
    <row r="63" customFormat="false" ht="13.5" hidden="false" customHeight="false" outlineLevel="0" collapsed="false">
      <c r="A63" s="12" t="s">
        <v>117</v>
      </c>
      <c r="B63" s="12" t="s">
        <v>118</v>
      </c>
      <c r="C63" s="14" t="n">
        <v>10</v>
      </c>
      <c r="D63" s="14" t="n">
        <v>8.8</v>
      </c>
      <c r="E63" s="14" t="n">
        <f aca="false">D63*0.99</f>
        <v>8.712</v>
      </c>
    </row>
    <row r="64" customFormat="false" ht="14.25" hidden="false" customHeight="true" outlineLevel="0" collapsed="false">
      <c r="A64" s="10" t="s">
        <v>119</v>
      </c>
      <c r="B64" s="10"/>
      <c r="C64" s="11"/>
      <c r="D64" s="11"/>
      <c r="E64" s="11"/>
    </row>
    <row r="65" customFormat="false" ht="13.5" hidden="false" customHeight="false" outlineLevel="0" collapsed="false">
      <c r="A65" s="12" t="s">
        <v>120</v>
      </c>
      <c r="B65" s="12" t="s">
        <v>121</v>
      </c>
      <c r="C65" s="14" t="n">
        <v>14516.25</v>
      </c>
      <c r="D65" s="14" t="n">
        <v>12426.78</v>
      </c>
      <c r="E65" s="14" t="n">
        <f aca="false">D65*0.99</f>
        <v>12302.5122</v>
      </c>
    </row>
    <row r="66" customFormat="false" ht="14.25" hidden="false" customHeight="true" outlineLevel="0" collapsed="false">
      <c r="A66" s="20"/>
      <c r="B66" s="20" t="s">
        <v>122</v>
      </c>
      <c r="C66" s="11"/>
      <c r="D66" s="11"/>
      <c r="E66" s="11"/>
    </row>
    <row r="67" customFormat="false" ht="26.25" hidden="false" customHeight="false" outlineLevel="0" collapsed="false">
      <c r="A67" s="21" t="s">
        <v>123</v>
      </c>
      <c r="B67" s="22" t="s">
        <v>124</v>
      </c>
      <c r="C67" s="14"/>
      <c r="D67" s="14"/>
      <c r="E67" s="14" t="n">
        <v>27</v>
      </c>
    </row>
    <row r="68" customFormat="false" ht="14.25" hidden="false" customHeight="true" outlineLevel="0" collapsed="false">
      <c r="A68" s="23"/>
      <c r="B68" s="23" t="s">
        <v>125</v>
      </c>
      <c r="C68" s="24"/>
      <c r="D68" s="24"/>
      <c r="E68" s="11"/>
    </row>
    <row r="69" customFormat="false" ht="39" hidden="false" customHeight="false" outlineLevel="0" collapsed="false">
      <c r="A69" s="21" t="s">
        <v>126</v>
      </c>
      <c r="B69" s="22" t="s">
        <v>127</v>
      </c>
      <c r="C69" s="14"/>
      <c r="D69" s="14"/>
      <c r="E69" s="14" t="n">
        <v>99</v>
      </c>
    </row>
    <row r="70" customFormat="false" ht="26.25" hidden="false" customHeight="false" outlineLevel="0" collapsed="false">
      <c r="A70" s="21" t="s">
        <v>128</v>
      </c>
      <c r="B70" s="22" t="s">
        <v>129</v>
      </c>
      <c r="C70" s="14"/>
      <c r="D70" s="14"/>
      <c r="E70" s="14" t="n">
        <v>106</v>
      </c>
    </row>
    <row r="71" s="17" customFormat="true" ht="26.25" hidden="false" customHeight="false" outlineLevel="0" collapsed="false">
      <c r="A71" s="25" t="s">
        <v>130</v>
      </c>
      <c r="B71" s="25" t="s">
        <v>131</v>
      </c>
      <c r="C71" s="26" t="n">
        <v>14049.5520893411</v>
      </c>
      <c r="D71" s="26" t="n">
        <v>12566.68344306</v>
      </c>
      <c r="E71" s="27" t="n">
        <v>12428.7246</v>
      </c>
    </row>
    <row r="72" customFormat="false" ht="26.25" hidden="false" customHeight="false" outlineLevel="0" collapsed="false">
      <c r="A72" s="21" t="s">
        <v>132</v>
      </c>
      <c r="B72" s="21" t="s">
        <v>133</v>
      </c>
      <c r="C72" s="14" t="n">
        <v>30825.216</v>
      </c>
      <c r="D72" s="14" t="n">
        <v>27126.19008</v>
      </c>
      <c r="E72" s="14" t="n">
        <v>26854.9281792</v>
      </c>
    </row>
    <row r="73" customFormat="false" ht="26.25" hidden="false" customHeight="false" outlineLevel="0" collapsed="false">
      <c r="A73" s="21" t="s">
        <v>22</v>
      </c>
      <c r="B73" s="21" t="s">
        <v>134</v>
      </c>
      <c r="C73" s="14" t="n">
        <v>3144.96</v>
      </c>
      <c r="D73" s="14" t="n">
        <v>2767.5648</v>
      </c>
      <c r="E73" s="14" t="n">
        <v>2739.889152</v>
      </c>
    </row>
    <row r="74" customFormat="false" ht="13.5" hidden="false" customHeight="false" outlineLevel="0" collapsed="false">
      <c r="A74" s="21" t="s">
        <v>135</v>
      </c>
      <c r="B74" s="21" t="s">
        <v>136</v>
      </c>
      <c r="C74" s="14" t="n">
        <v>2808.832</v>
      </c>
      <c r="D74" s="14" t="n">
        <v>2471.77216</v>
      </c>
      <c r="E74" s="14" t="n">
        <v>2447.0544384</v>
      </c>
    </row>
    <row r="75" customFormat="false" ht="13.5" hidden="false" customHeight="false" outlineLevel="0" collapsed="false">
      <c r="A75" s="21" t="s">
        <v>137</v>
      </c>
      <c r="B75" s="21" t="s">
        <v>138</v>
      </c>
      <c r="C75" s="14" t="n">
        <v>4059.648</v>
      </c>
      <c r="D75" s="14" t="n">
        <v>3572.49024</v>
      </c>
      <c r="E75" s="14" t="n">
        <v>3536.7653376</v>
      </c>
    </row>
    <row r="76" customFormat="false" ht="24.75" hidden="false" customHeight="false" outlineLevel="0" collapsed="false">
      <c r="A76" s="28" t="s">
        <v>139</v>
      </c>
      <c r="B76" s="29"/>
      <c r="C76" s="29"/>
      <c r="D76" s="29"/>
      <c r="E76" s="30"/>
    </row>
    <row r="77" customFormat="false" ht="13.5" hidden="false" customHeight="false" outlineLevel="0" collapsed="false">
      <c r="A77" s="21" t="s">
        <v>140</v>
      </c>
      <c r="B77" s="21" t="s">
        <v>141</v>
      </c>
      <c r="C77" s="14" t="n">
        <v>2600.680192</v>
      </c>
      <c r="D77" s="14" t="n">
        <v>2288.59856896</v>
      </c>
      <c r="E77" s="14" t="n">
        <v>2265.7125832704</v>
      </c>
    </row>
    <row r="78" customFormat="false" ht="13.5" hidden="false" customHeight="false" outlineLevel="0" collapsed="false">
      <c r="A78" s="21" t="s">
        <v>142</v>
      </c>
      <c r="B78" s="21" t="s">
        <v>143</v>
      </c>
      <c r="C78" s="14" t="n">
        <v>2206.016384</v>
      </c>
      <c r="D78" s="14" t="n">
        <v>1941.29441792</v>
      </c>
      <c r="E78" s="14" t="n">
        <v>1921.8814737408</v>
      </c>
    </row>
    <row r="79" customFormat="false" ht="13.5" hidden="false" customHeight="false" outlineLevel="0" collapsed="false">
      <c r="A79" s="21" t="s">
        <v>144</v>
      </c>
      <c r="B79" s="21" t="s">
        <v>145</v>
      </c>
      <c r="C79" s="14" t="n">
        <v>1477.055744</v>
      </c>
      <c r="D79" s="14" t="n">
        <v>1299.80905472</v>
      </c>
      <c r="E79" s="14" t="n">
        <v>1286.8109641728</v>
      </c>
    </row>
    <row r="80" customFormat="false" ht="13.5" hidden="false" customHeight="false" outlineLevel="0" collapsed="false">
      <c r="A80" s="21" t="s">
        <v>146</v>
      </c>
      <c r="B80" s="21" t="s">
        <v>147</v>
      </c>
      <c r="C80" s="14" t="n">
        <v>512.833664</v>
      </c>
      <c r="D80" s="14" t="n">
        <v>451.29362432</v>
      </c>
      <c r="E80" s="14" t="n">
        <v>446.7806880768</v>
      </c>
    </row>
    <row r="81" customFormat="false" ht="13.5" hidden="false" customHeight="false" outlineLevel="0" collapsed="false">
      <c r="A81" s="21" t="s">
        <v>148</v>
      </c>
      <c r="B81" s="21" t="s">
        <v>149</v>
      </c>
      <c r="C81" s="14" t="n">
        <v>318.80896</v>
      </c>
      <c r="D81" s="14" t="n">
        <v>280.5518848</v>
      </c>
      <c r="E81" s="14" t="n">
        <v>277.746365952</v>
      </c>
    </row>
    <row r="82" customFormat="false" ht="13.5" hidden="false" customHeight="false" outlineLevel="0" collapsed="false">
      <c r="A82" s="21" t="s">
        <v>150</v>
      </c>
      <c r="B82" s="21" t="s">
        <v>151</v>
      </c>
      <c r="C82" s="14" t="n">
        <v>367.346944</v>
      </c>
      <c r="D82" s="14" t="n">
        <v>323.26531072</v>
      </c>
      <c r="E82" s="14" t="n">
        <v>320.0326576128</v>
      </c>
    </row>
    <row r="83" customFormat="false" ht="13.5" hidden="false" customHeight="false" outlineLevel="0" collapsed="false">
      <c r="A83" s="21" t="s">
        <v>152</v>
      </c>
      <c r="B83" s="21" t="s">
        <v>153</v>
      </c>
      <c r="C83" s="14" t="n">
        <v>404.768256</v>
      </c>
      <c r="D83" s="14" t="n">
        <v>356.19606528</v>
      </c>
      <c r="E83" s="14" t="n">
        <v>352.6341046272</v>
      </c>
    </row>
    <row r="84" customFormat="false" ht="13.5" hidden="false" customHeight="false" outlineLevel="0" collapsed="false">
      <c r="A84" s="21" t="s">
        <v>154</v>
      </c>
      <c r="B84" s="21" t="s">
        <v>155</v>
      </c>
      <c r="C84" s="14" t="n">
        <v>27.171072</v>
      </c>
      <c r="D84" s="14" t="n">
        <v>23.91054336</v>
      </c>
      <c r="E84" s="14" t="n">
        <v>23.6714379264</v>
      </c>
    </row>
    <row r="85" customFormat="false" ht="13.5" hidden="false" customHeight="false" outlineLevel="0" collapsed="false">
      <c r="A85" s="21" t="s">
        <v>156</v>
      </c>
      <c r="B85" s="21" t="s">
        <v>157</v>
      </c>
      <c r="C85" s="14" t="n">
        <v>124.757376</v>
      </c>
      <c r="D85" s="14" t="n">
        <v>109.78649088</v>
      </c>
      <c r="E85" s="14" t="n">
        <v>108.6886259712</v>
      </c>
    </row>
    <row r="86" customFormat="false" ht="13.5" hidden="false" customHeight="false" outlineLevel="0" collapsed="false">
      <c r="A86" s="21" t="s">
        <v>158</v>
      </c>
      <c r="B86" s="21" t="s">
        <v>159</v>
      </c>
      <c r="C86" s="14" t="n">
        <v>80.3992704</v>
      </c>
      <c r="D86" s="14" t="n">
        <v>70.751357952</v>
      </c>
      <c r="E86" s="14" t="n">
        <v>70.04384437248</v>
      </c>
    </row>
    <row r="87" customFormat="false" ht="13.5" hidden="false" customHeight="false" outlineLevel="0" collapsed="false">
      <c r="A87" s="21" t="s">
        <v>160</v>
      </c>
      <c r="B87" s="21" t="s">
        <v>161</v>
      </c>
      <c r="C87" s="14" t="n">
        <v>35.721856</v>
      </c>
      <c r="D87" s="14" t="n">
        <v>31.43523328</v>
      </c>
      <c r="E87" s="14" t="n">
        <v>31.1208809472</v>
      </c>
    </row>
    <row r="88" customFormat="false" ht="13.5" hidden="false" customHeight="false" outlineLevel="0" collapsed="false">
      <c r="A88" s="21" t="s">
        <v>162</v>
      </c>
      <c r="B88" s="21" t="s">
        <v>163</v>
      </c>
      <c r="C88" s="14" t="n">
        <v>162.181888</v>
      </c>
      <c r="D88" s="14" t="n">
        <v>142.72006144</v>
      </c>
      <c r="E88" s="14" t="n">
        <v>141.2928608256</v>
      </c>
    </row>
    <row r="89" customFormat="false" ht="13.5" hidden="false" customHeight="false" outlineLevel="0" collapsed="false">
      <c r="A89" s="21" t="s">
        <v>164</v>
      </c>
      <c r="B89" s="21" t="s">
        <v>165</v>
      </c>
      <c r="C89" s="14" t="n">
        <v>70.77504</v>
      </c>
      <c r="D89" s="14" t="n">
        <v>62.2820352</v>
      </c>
      <c r="E89" s="14" t="n">
        <v>61.659214848</v>
      </c>
    </row>
    <row r="90" customFormat="false" ht="13.5" hidden="false" customHeight="false" outlineLevel="0" collapsed="false">
      <c r="A90" s="21" t="s">
        <v>166</v>
      </c>
      <c r="B90" s="21" t="s">
        <v>167</v>
      </c>
      <c r="C90" s="14" t="n">
        <v>90.096768</v>
      </c>
      <c r="D90" s="14" t="n">
        <v>79.28515584</v>
      </c>
      <c r="E90" s="14" t="n">
        <v>78.4923042816</v>
      </c>
    </row>
    <row r="91" customFormat="false" ht="13.5" hidden="false" customHeight="false" outlineLevel="0" collapsed="false">
      <c r="A91" s="21" t="s">
        <v>168</v>
      </c>
      <c r="B91" s="21" t="s">
        <v>169</v>
      </c>
      <c r="C91" s="14" t="n">
        <v>90.09664</v>
      </c>
      <c r="D91" s="14" t="n">
        <v>79.2850432</v>
      </c>
      <c r="E91" s="14" t="n">
        <v>78.492192768</v>
      </c>
    </row>
    <row r="92" customFormat="false" ht="13.5" hidden="false" customHeight="false" outlineLevel="0" collapsed="false">
      <c r="A92" s="21" t="s">
        <v>170</v>
      </c>
      <c r="B92" s="21" t="s">
        <v>171</v>
      </c>
      <c r="C92" s="14" t="n">
        <v>41.595136</v>
      </c>
      <c r="D92" s="14" t="n">
        <v>36.60371968</v>
      </c>
      <c r="E92" s="14" t="n">
        <v>36.2376824832</v>
      </c>
    </row>
    <row r="93" customFormat="false" ht="13.5" hidden="false" customHeight="false" outlineLevel="0" collapsed="false">
      <c r="A93" s="21" t="s">
        <v>172</v>
      </c>
      <c r="B93" s="21" t="s">
        <v>173</v>
      </c>
      <c r="C93" s="14" t="n">
        <v>90.122752</v>
      </c>
      <c r="D93" s="14" t="n">
        <v>79.30802176</v>
      </c>
      <c r="E93" s="14" t="n">
        <v>78.5149415424</v>
      </c>
    </row>
    <row r="94" customFormat="false" ht="36.75" hidden="false" customHeight="false" outlineLevel="0" collapsed="false">
      <c r="A94" s="28" t="s">
        <v>174</v>
      </c>
      <c r="B94" s="31"/>
      <c r="C94" s="31"/>
      <c r="D94" s="31"/>
      <c r="E94" s="32"/>
    </row>
    <row r="95" customFormat="false" ht="13.5" hidden="false" customHeight="false" outlineLevel="0" collapsed="false">
      <c r="A95" s="21" t="s">
        <v>175</v>
      </c>
      <c r="B95" s="21" t="s">
        <v>176</v>
      </c>
      <c r="C95" s="14" t="n">
        <v>3456.971008</v>
      </c>
      <c r="D95" s="14" t="n">
        <v>3042.13448704</v>
      </c>
      <c r="E95" s="14" t="n">
        <v>3011.7131421696</v>
      </c>
    </row>
    <row r="96" customFormat="false" ht="13.5" hidden="false" customHeight="false" outlineLevel="0" collapsed="false">
      <c r="A96" s="21" t="s">
        <v>177</v>
      </c>
      <c r="B96" s="21" t="s">
        <v>178</v>
      </c>
      <c r="C96" s="14" t="n">
        <v>130.6206464</v>
      </c>
      <c r="D96" s="14" t="n">
        <v>114.946168832</v>
      </c>
      <c r="E96" s="14" t="n">
        <v>113.79670714368</v>
      </c>
    </row>
    <row r="97" customFormat="false" ht="13.5" hidden="false" customHeight="false" outlineLevel="0" collapsed="false">
      <c r="A97" s="21" t="s">
        <v>179</v>
      </c>
      <c r="B97" s="21" t="s">
        <v>180</v>
      </c>
      <c r="C97" s="14" t="n">
        <v>74.0149504</v>
      </c>
      <c r="D97" s="14" t="n">
        <v>65.133156352</v>
      </c>
      <c r="E97" s="14" t="n">
        <v>64.48182478848</v>
      </c>
    </row>
    <row r="98" customFormat="false" ht="13.5" hidden="false" customHeight="false" outlineLevel="0" collapsed="false">
      <c r="A98" s="21" t="s">
        <v>181</v>
      </c>
      <c r="B98" s="21" t="s">
        <v>182</v>
      </c>
      <c r="C98" s="14" t="n">
        <v>587.77216</v>
      </c>
      <c r="D98" s="14" t="n">
        <v>517.2395008</v>
      </c>
      <c r="E98" s="14" t="n">
        <v>512.067105792</v>
      </c>
    </row>
    <row r="99" customFormat="false" ht="13.5" hidden="false" customHeight="false" outlineLevel="0" collapsed="false">
      <c r="A99" s="21" t="s">
        <v>183</v>
      </c>
      <c r="B99" s="21" t="s">
        <v>184</v>
      </c>
      <c r="C99" s="14" t="n">
        <v>108.84672</v>
      </c>
      <c r="D99" s="14" t="n">
        <v>95.7851136</v>
      </c>
      <c r="E99" s="14" t="n">
        <v>94.827262464</v>
      </c>
    </row>
    <row r="100" customFormat="false" ht="13.5" hidden="false" customHeight="false" outlineLevel="0" collapsed="false">
      <c r="A100" s="21" t="s">
        <v>185</v>
      </c>
      <c r="B100" s="21" t="s">
        <v>157</v>
      </c>
      <c r="C100" s="14" t="n">
        <v>215.507712</v>
      </c>
      <c r="D100" s="14" t="n">
        <v>189.64678656</v>
      </c>
      <c r="E100" s="14" t="n">
        <v>187.7503186944</v>
      </c>
    </row>
    <row r="101" customFormat="false" ht="13.5" hidden="false" customHeight="false" outlineLevel="0" collapsed="false">
      <c r="A101" s="21" t="s">
        <v>186</v>
      </c>
      <c r="B101" s="21" t="s">
        <v>187</v>
      </c>
      <c r="C101" s="14" t="n">
        <v>152.37888</v>
      </c>
      <c r="D101" s="14" t="n">
        <v>134.0934144</v>
      </c>
      <c r="E101" s="14" t="n">
        <v>132.752480256</v>
      </c>
    </row>
    <row r="102" customFormat="false" ht="24.75" hidden="false" customHeight="false" outlineLevel="0" collapsed="false">
      <c r="A102" s="28" t="s">
        <v>188</v>
      </c>
      <c r="B102" s="29"/>
      <c r="C102" s="29"/>
      <c r="D102" s="29"/>
      <c r="E102" s="30"/>
    </row>
    <row r="103" customFormat="false" ht="13.5" hidden="false" customHeight="false" outlineLevel="0" collapsed="false">
      <c r="A103" s="21" t="s">
        <v>189</v>
      </c>
      <c r="B103" s="21" t="s">
        <v>190</v>
      </c>
      <c r="C103" s="14" t="n">
        <v>3041.28</v>
      </c>
      <c r="D103" s="14" t="n">
        <v>2676.3264</v>
      </c>
      <c r="E103" s="14" t="n">
        <v>2649.563136</v>
      </c>
    </row>
    <row r="104" customFormat="false" ht="13.5" hidden="false" customHeight="false" outlineLevel="0" collapsed="false">
      <c r="A104" s="21" t="s">
        <v>191</v>
      </c>
      <c r="B104" s="21" t="s">
        <v>192</v>
      </c>
      <c r="C104" s="14" t="n">
        <v>190.08</v>
      </c>
      <c r="D104" s="14" t="n">
        <v>167.2704</v>
      </c>
      <c r="E104" s="14" t="n">
        <v>165.597696</v>
      </c>
    </row>
    <row r="105" customFormat="false" ht="13.5" hidden="false" customHeight="false" outlineLevel="0" collapsed="false">
      <c r="A105" s="21" t="s">
        <v>193</v>
      </c>
      <c r="B105" s="21" t="s">
        <v>194</v>
      </c>
      <c r="C105" s="14" t="n">
        <v>231.552</v>
      </c>
      <c r="D105" s="14" t="n">
        <v>203.76576</v>
      </c>
      <c r="E105" s="14" t="n">
        <v>201.7281024</v>
      </c>
    </row>
    <row r="106" customFormat="false" ht="13.5" hidden="false" customHeight="false" outlineLevel="0" collapsed="false">
      <c r="A106" s="21" t="s">
        <v>195</v>
      </c>
      <c r="B106" s="21" t="s">
        <v>196</v>
      </c>
      <c r="C106" s="14" t="n">
        <v>88.128</v>
      </c>
      <c r="D106" s="14" t="n">
        <v>77.55264</v>
      </c>
      <c r="E106" s="14" t="n">
        <v>76.7771136</v>
      </c>
    </row>
    <row r="107" customFormat="false" ht="13.5" hidden="false" customHeight="false" outlineLevel="0" collapsed="false">
      <c r="A107" s="21" t="s">
        <v>197</v>
      </c>
      <c r="B107" s="21" t="s">
        <v>198</v>
      </c>
      <c r="C107" s="14" t="n">
        <v>25.92</v>
      </c>
      <c r="D107" s="14" t="n">
        <v>22.8096</v>
      </c>
      <c r="E107" s="14" t="n">
        <v>22.581504</v>
      </c>
    </row>
    <row r="108" customFormat="false" ht="13.5" hidden="false" customHeight="false" outlineLevel="0" collapsed="false">
      <c r="A108" s="21" t="s">
        <v>199</v>
      </c>
      <c r="B108" s="21" t="s">
        <v>200</v>
      </c>
      <c r="C108" s="14" t="n">
        <v>100.224</v>
      </c>
      <c r="D108" s="14" t="n">
        <v>88.19712</v>
      </c>
      <c r="E108" s="14" t="n">
        <v>87.3151488</v>
      </c>
    </row>
    <row r="109" customFormat="false" ht="13.5" hidden="false" customHeight="false" outlineLevel="0" collapsed="false">
      <c r="A109" s="21" t="s">
        <v>201</v>
      </c>
      <c r="B109" s="21" t="s">
        <v>202</v>
      </c>
      <c r="C109" s="14" t="n">
        <v>25.92</v>
      </c>
      <c r="D109" s="14" t="n">
        <v>22.8096</v>
      </c>
      <c r="E109" s="14" t="n">
        <v>22.581504</v>
      </c>
    </row>
    <row r="110" customFormat="false" ht="13.5" hidden="false" customHeight="false" outlineLevel="0" collapsed="false">
      <c r="A110" s="21" t="s">
        <v>203</v>
      </c>
      <c r="B110" s="21" t="s">
        <v>204</v>
      </c>
      <c r="C110" s="14" t="n">
        <v>34.56</v>
      </c>
      <c r="D110" s="14" t="n">
        <v>30.4128</v>
      </c>
      <c r="E110" s="14" t="n">
        <v>30.108672</v>
      </c>
    </row>
    <row r="111" customFormat="false" ht="13.5" hidden="false" customHeight="false" outlineLevel="0" collapsed="false">
      <c r="A111" s="21" t="s">
        <v>205</v>
      </c>
      <c r="B111" s="21" t="s">
        <v>155</v>
      </c>
      <c r="C111" s="14" t="n">
        <v>25.92</v>
      </c>
      <c r="D111" s="14" t="n">
        <v>22.8096</v>
      </c>
      <c r="E111" s="14" t="n">
        <v>22.581504</v>
      </c>
    </row>
    <row r="112" customFormat="false" ht="13.5" hidden="false" customHeight="false" outlineLevel="0" collapsed="false">
      <c r="A112" s="21" t="s">
        <v>206</v>
      </c>
      <c r="B112" s="21" t="s">
        <v>207</v>
      </c>
      <c r="C112" s="14" t="n">
        <v>25.92</v>
      </c>
      <c r="D112" s="14" t="n">
        <v>22.8096</v>
      </c>
      <c r="E112" s="14" t="n">
        <v>22.581504</v>
      </c>
    </row>
    <row r="113" customFormat="false" ht="13.5" hidden="false" customHeight="false" outlineLevel="0" collapsed="false">
      <c r="A113" s="21" t="s">
        <v>208</v>
      </c>
      <c r="B113" s="21" t="s">
        <v>209</v>
      </c>
      <c r="C113" s="14" t="n">
        <v>216</v>
      </c>
      <c r="D113" s="14" t="n">
        <v>190.08</v>
      </c>
      <c r="E113" s="14" t="n">
        <v>188.1792</v>
      </c>
    </row>
    <row r="114" s="5" customFormat="true" ht="77.25" hidden="false" customHeight="false" outlineLevel="0" collapsed="false">
      <c r="A114" s="22" t="s">
        <v>210</v>
      </c>
      <c r="B114" s="22" t="s">
        <v>211</v>
      </c>
      <c r="C114" s="33" t="n">
        <v>104075.88867351</v>
      </c>
      <c r="D114" s="34" t="n">
        <v>69383.92578234</v>
      </c>
      <c r="E114" s="35" t="n">
        <v>68351.8134</v>
      </c>
    </row>
    <row r="115" s="5" customFormat="true" ht="13.5" hidden="false" customHeight="false" outlineLevel="0" collapsed="false">
      <c r="A115" s="22" t="s">
        <v>212</v>
      </c>
      <c r="B115" s="22" t="s">
        <v>213</v>
      </c>
      <c r="C115" s="33" t="n">
        <v>247.217454</v>
      </c>
      <c r="D115" s="34" t="n">
        <v>164.811636</v>
      </c>
      <c r="E115" s="35" t="n">
        <v>162.36</v>
      </c>
    </row>
    <row r="116" s="5" customFormat="true" ht="26.25" hidden="false" customHeight="false" outlineLevel="0" collapsed="false">
      <c r="A116" s="22" t="s">
        <v>214</v>
      </c>
      <c r="B116" s="22" t="s">
        <v>215</v>
      </c>
      <c r="C116" s="33" t="n">
        <v>82.405818</v>
      </c>
      <c r="D116" s="34" t="n">
        <v>54.937212</v>
      </c>
      <c r="E116" s="35" t="n">
        <v>54.12</v>
      </c>
    </row>
    <row r="117" s="5" customFormat="true" ht="64.5" hidden="false" customHeight="false" outlineLevel="0" collapsed="false">
      <c r="A117" s="22" t="s">
        <v>216</v>
      </c>
      <c r="B117" s="22" t="s">
        <v>217</v>
      </c>
      <c r="C117" s="33" t="n">
        <v>988.869816</v>
      </c>
      <c r="D117" s="34" t="n">
        <v>659.246544</v>
      </c>
      <c r="E117" s="35" t="n">
        <v>649.44</v>
      </c>
    </row>
    <row r="118" s="5" customFormat="true" ht="27" hidden="false" customHeight="true" outlineLevel="0" collapsed="false">
      <c r="A118" s="22" t="s">
        <v>218</v>
      </c>
      <c r="B118" s="22" t="s">
        <v>219</v>
      </c>
      <c r="C118" s="36" t="n">
        <v>14046.44625</v>
      </c>
      <c r="D118" s="36" t="n">
        <v>9364.2975</v>
      </c>
      <c r="E118" s="37" t="n">
        <v>9225</v>
      </c>
    </row>
    <row r="119" customFormat="false" ht="13.5" hidden="false" customHeight="false" outlineLevel="0" collapsed="false">
      <c r="A119" s="38" t="s">
        <v>220</v>
      </c>
      <c r="B119" s="38" t="s">
        <v>221</v>
      </c>
      <c r="C119" s="39" t="n">
        <f aca="false">D119*1.23</f>
        <v>14932.371585</v>
      </c>
      <c r="D119" s="39" t="n">
        <f aca="false">E119*1.0121</f>
        <v>12140.1395</v>
      </c>
      <c r="E119" s="40" t="n">
        <v>11995</v>
      </c>
    </row>
    <row r="120" customFormat="false" ht="13.5" hidden="false" customHeight="false" outlineLevel="0" collapsed="false">
      <c r="A120" s="38" t="s">
        <v>222</v>
      </c>
      <c r="B120" s="38" t="s">
        <v>223</v>
      </c>
      <c r="C120" s="39" t="n">
        <f aca="false">D120*1.23</f>
        <v>24891.435585</v>
      </c>
      <c r="D120" s="39" t="n">
        <f aca="false">E120*1.0121</f>
        <v>20236.9395</v>
      </c>
      <c r="E120" s="40" t="n">
        <v>19995</v>
      </c>
    </row>
    <row r="121" customFormat="false" ht="13.5" hidden="false" customHeight="false" outlineLevel="0" collapsed="false">
      <c r="A121" s="38" t="s">
        <v>224</v>
      </c>
      <c r="B121" s="38" t="s">
        <v>225</v>
      </c>
      <c r="C121" s="39" t="n">
        <f aca="false">D121*1.23</f>
        <v>13687.488585</v>
      </c>
      <c r="D121" s="39" t="n">
        <f aca="false">E121*1.0121</f>
        <v>11128.0395</v>
      </c>
      <c r="E121" s="40" t="n">
        <v>10995</v>
      </c>
    </row>
    <row r="122" customFormat="false" ht="13.5" hidden="false" customHeight="false" outlineLevel="0" collapsed="false">
      <c r="A122" s="38" t="s">
        <v>226</v>
      </c>
      <c r="B122" s="38" t="s">
        <v>227</v>
      </c>
      <c r="C122" s="39" t="n">
        <f aca="false">D122*1.23</f>
        <v>4357.0905</v>
      </c>
      <c r="D122" s="39" t="n">
        <f aca="false">E122*1.0121</f>
        <v>3542.35</v>
      </c>
      <c r="E122" s="40" t="n">
        <v>3500</v>
      </c>
    </row>
    <row r="123" customFormat="false" ht="13.5" hidden="false" customHeight="false" outlineLevel="0" collapsed="false">
      <c r="A123" s="38" t="s">
        <v>228</v>
      </c>
      <c r="B123" s="38" t="s">
        <v>229</v>
      </c>
      <c r="C123" s="39" t="n">
        <f aca="false">D123*1.23</f>
        <v>2178.54525</v>
      </c>
      <c r="D123" s="39" t="n">
        <f aca="false">E123*1.0121</f>
        <v>1771.175</v>
      </c>
      <c r="E123" s="40" t="n">
        <v>1750</v>
      </c>
    </row>
    <row r="124" customFormat="false" ht="13.5" hidden="false" customHeight="false" outlineLevel="0" collapsed="false">
      <c r="A124" s="41"/>
      <c r="B124" s="41"/>
      <c r="C124" s="42"/>
      <c r="D124" s="42"/>
      <c r="E124" s="42"/>
    </row>
    <row r="125" customFormat="false" ht="13.5" hidden="false" customHeight="false" outlineLevel="0" collapsed="false">
      <c r="A125" s="41"/>
      <c r="B125" s="41"/>
      <c r="C125" s="42"/>
      <c r="D125" s="42"/>
      <c r="E125" s="42"/>
    </row>
    <row r="126" customFormat="false" ht="13.5" hidden="false" customHeight="false" outlineLevel="0" collapsed="false">
      <c r="A126" s="43"/>
      <c r="B126" s="41"/>
      <c r="C126" s="42"/>
      <c r="D126" s="42"/>
      <c r="E126" s="42"/>
    </row>
    <row r="127" customFormat="false" ht="13.5" hidden="false" customHeight="false" outlineLevel="0" collapsed="false">
      <c r="A127" s="41"/>
      <c r="B127" s="41"/>
      <c r="C127" s="42"/>
      <c r="D127" s="42"/>
      <c r="E127" s="42"/>
    </row>
    <row r="128" customFormat="false" ht="13.5" hidden="false" customHeight="false" outlineLevel="0" collapsed="false">
      <c r="A128" s="41"/>
      <c r="B128" s="41"/>
      <c r="C128" s="42"/>
      <c r="D128" s="42"/>
      <c r="E128" s="42"/>
    </row>
  </sheetData>
  <mergeCells count="10">
    <mergeCell ref="A7:B7"/>
    <mergeCell ref="A11:B11"/>
    <mergeCell ref="A18:B18"/>
    <mergeCell ref="A28:B28"/>
    <mergeCell ref="A36:B36"/>
    <mergeCell ref="A41:B41"/>
    <mergeCell ref="A54:B54"/>
    <mergeCell ref="A64:B64"/>
    <mergeCell ref="A66:B66"/>
    <mergeCell ref="A68:B68"/>
  </mergeCells>
  <printOptions headings="false" gridLines="false" gridLinesSet="true" horizontalCentered="false" verticalCentered="false"/>
  <pageMargins left="0" right="0" top="0"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Segovia, Inc.
Confidential - Proprieta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3"/>
  <sheetViews>
    <sheetView showFormulas="false" showGridLines="false" showRowColHeaders="true" showZeros="true" rightToLeft="false" tabSelected="true" showOutlineSymbols="true" defaultGridColor="true" view="normal" topLeftCell="A87"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 width="24.7"/>
    <col collapsed="false" customWidth="true" hidden="false" outlineLevel="0" max="2" min="2" style="3" width="69.7"/>
    <col collapsed="false" customWidth="true" hidden="false" outlineLevel="0" max="3" min="3" style="44" width="12.7"/>
    <col collapsed="false" customWidth="true" hidden="false" outlineLevel="0" max="4" min="4" style="44" width="15.99"/>
    <col collapsed="false" customWidth="true" hidden="false" outlineLevel="0" max="5" min="5" style="45" width="15.99"/>
    <col collapsed="false" customWidth="true" hidden="false" outlineLevel="0" max="6" min="6" style="3" width="11.13"/>
    <col collapsed="false" customWidth="false" hidden="false" outlineLevel="0" max="257" min="7" style="3" width="9.14"/>
  </cols>
  <sheetData>
    <row r="1" customFormat="false" ht="18" hidden="false" customHeight="false" outlineLevel="0" collapsed="false">
      <c r="A1" s="4" t="s">
        <v>0</v>
      </c>
      <c r="B1" s="4"/>
      <c r="C1" s="5"/>
      <c r="D1" s="5"/>
      <c r="E1" s="46"/>
    </row>
    <row r="2" customFormat="false" ht="18" hidden="false" customHeight="false" outlineLevel="0" collapsed="false">
      <c r="A2" s="4" t="s">
        <v>230</v>
      </c>
      <c r="B2" s="4" t="s">
        <v>231</v>
      </c>
      <c r="C2" s="4"/>
      <c r="D2" s="4"/>
      <c r="E2" s="47"/>
    </row>
    <row r="3" customFormat="false" ht="18" hidden="false" customHeight="false" outlineLevel="0" collapsed="false">
      <c r="A3" s="4" t="s">
        <v>3</v>
      </c>
      <c r="B3" s="4" t="s">
        <v>4</v>
      </c>
      <c r="C3" s="4"/>
      <c r="D3" s="4"/>
      <c r="E3" s="47"/>
    </row>
    <row r="4" customFormat="false" ht="18" hidden="false" customHeight="false" outlineLevel="0" collapsed="false">
      <c r="A4" s="6" t="s">
        <v>5</v>
      </c>
      <c r="B4" s="6" t="n">
        <v>5</v>
      </c>
      <c r="C4" s="6"/>
      <c r="D4" s="6"/>
      <c r="E4" s="48"/>
    </row>
    <row r="5" customFormat="false" ht="18.75" hidden="false" customHeight="false" outlineLevel="0" collapsed="false">
      <c r="A5" s="6" t="s">
        <v>6</v>
      </c>
      <c r="B5" s="7" t="n">
        <v>39057</v>
      </c>
      <c r="C5" s="7"/>
      <c r="D5" s="7"/>
      <c r="E5" s="48"/>
    </row>
    <row r="6" customFormat="false" ht="27" hidden="false" customHeight="false" outlineLevel="0" collapsed="false">
      <c r="A6" s="8" t="s">
        <v>7</v>
      </c>
      <c r="B6" s="8" t="s">
        <v>8</v>
      </c>
      <c r="C6" s="9" t="s">
        <v>232</v>
      </c>
      <c r="D6" s="9" t="s">
        <v>233</v>
      </c>
      <c r="E6" s="9" t="s">
        <v>234</v>
      </c>
    </row>
    <row r="7" customFormat="false" ht="14.25" hidden="false" customHeight="true" outlineLevel="0" collapsed="false">
      <c r="A7" s="49" t="s">
        <v>235</v>
      </c>
      <c r="B7" s="49"/>
      <c r="C7" s="50"/>
      <c r="D7" s="50"/>
      <c r="E7" s="51"/>
    </row>
    <row r="8" customFormat="false" ht="14.25" hidden="false" customHeight="false" outlineLevel="0" collapsed="false">
      <c r="A8" s="52" t="s">
        <v>236</v>
      </c>
      <c r="B8" s="52" t="s">
        <v>237</v>
      </c>
      <c r="C8" s="53" t="n">
        <v>15000</v>
      </c>
      <c r="D8" s="53" t="n">
        <v>11128.78</v>
      </c>
      <c r="E8" s="54" t="n">
        <v>11017.4922</v>
      </c>
    </row>
    <row r="9" customFormat="false" ht="14.25" hidden="false" customHeight="false" outlineLevel="0" collapsed="false">
      <c r="A9" s="52" t="s">
        <v>238</v>
      </c>
      <c r="B9" s="52" t="s">
        <v>239</v>
      </c>
      <c r="C9" s="53" t="n">
        <v>15900</v>
      </c>
      <c r="D9" s="53" t="n">
        <v>11796.5</v>
      </c>
      <c r="E9" s="54" t="n">
        <v>11678.535</v>
      </c>
    </row>
    <row r="10" customFormat="false" ht="14.25" hidden="false" customHeight="false" outlineLevel="0" collapsed="false">
      <c r="A10" s="52" t="s">
        <v>240</v>
      </c>
      <c r="B10" s="52" t="s">
        <v>241</v>
      </c>
      <c r="C10" s="53" t="n">
        <v>16200</v>
      </c>
      <c r="D10" s="53" t="n">
        <v>12019.08</v>
      </c>
      <c r="E10" s="54" t="n">
        <v>11898.8892</v>
      </c>
    </row>
    <row r="11" customFormat="false" ht="14.25" hidden="false" customHeight="false" outlineLevel="0" collapsed="false">
      <c r="A11" s="52" t="s">
        <v>242</v>
      </c>
      <c r="B11" s="52" t="s">
        <v>243</v>
      </c>
      <c r="C11" s="53" t="n">
        <v>18600</v>
      </c>
      <c r="D11" s="53" t="n">
        <v>13799.68</v>
      </c>
      <c r="E11" s="54" t="n">
        <v>13661.6832</v>
      </c>
    </row>
    <row r="12" customFormat="false" ht="14.25" hidden="false" customHeight="false" outlineLevel="0" collapsed="false">
      <c r="A12" s="52" t="s">
        <v>244</v>
      </c>
      <c r="B12" s="52" t="s">
        <v>245</v>
      </c>
      <c r="C12" s="53" t="n">
        <v>21130</v>
      </c>
      <c r="D12" s="53" t="n">
        <v>18251.19</v>
      </c>
      <c r="E12" s="54" t="n">
        <v>18068.6781</v>
      </c>
    </row>
    <row r="13" customFormat="false" ht="14.25" hidden="false" customHeight="false" outlineLevel="0" collapsed="false">
      <c r="A13" s="52" t="s">
        <v>246</v>
      </c>
      <c r="B13" s="52" t="s">
        <v>247</v>
      </c>
      <c r="C13" s="53" t="n">
        <v>21240</v>
      </c>
      <c r="D13" s="53" t="n">
        <v>15758.35</v>
      </c>
      <c r="E13" s="54" t="n">
        <v>15600.7665</v>
      </c>
    </row>
    <row r="14" customFormat="false" ht="14.25" hidden="false" customHeight="false" outlineLevel="0" collapsed="false">
      <c r="A14" s="52" t="s">
        <v>248</v>
      </c>
      <c r="B14" s="52" t="s">
        <v>249</v>
      </c>
      <c r="C14" s="53" t="n">
        <v>23770</v>
      </c>
      <c r="D14" s="53" t="n">
        <v>21367.25</v>
      </c>
      <c r="E14" s="54" t="n">
        <v>21153.5775</v>
      </c>
    </row>
    <row r="15" customFormat="false" ht="14.25" hidden="false" customHeight="false" outlineLevel="0" collapsed="false">
      <c r="A15" s="52" t="s">
        <v>250</v>
      </c>
      <c r="B15" s="52" t="s">
        <v>251</v>
      </c>
      <c r="C15" s="53" t="n">
        <v>28840</v>
      </c>
      <c r="D15" s="53" t="n">
        <v>21630</v>
      </c>
      <c r="E15" s="54" t="n">
        <v>21413.7</v>
      </c>
    </row>
    <row r="16" customFormat="false" ht="14.25" hidden="false" customHeight="false" outlineLevel="0" collapsed="false">
      <c r="A16" s="52" t="s">
        <v>252</v>
      </c>
      <c r="B16" s="52" t="s">
        <v>253</v>
      </c>
      <c r="C16" s="53" t="n">
        <v>32800</v>
      </c>
      <c r="D16" s="53" t="n">
        <v>24600</v>
      </c>
      <c r="E16" s="54" t="n">
        <v>24354</v>
      </c>
    </row>
    <row r="17" customFormat="false" ht="14.25" hidden="false" customHeight="false" outlineLevel="0" collapsed="false">
      <c r="A17" s="52" t="s">
        <v>254</v>
      </c>
      <c r="B17" s="52" t="s">
        <v>255</v>
      </c>
      <c r="C17" s="53" t="n">
        <v>49940</v>
      </c>
      <c r="D17" s="53" t="n">
        <v>37455</v>
      </c>
      <c r="E17" s="54" t="n">
        <v>37080.45</v>
      </c>
    </row>
    <row r="18" customFormat="false" ht="14.25" hidden="false" customHeight="false" outlineLevel="0" collapsed="false">
      <c r="A18" s="52" t="s">
        <v>256</v>
      </c>
      <c r="B18" s="52" t="s">
        <v>257</v>
      </c>
      <c r="C18" s="53" t="n">
        <v>43800</v>
      </c>
      <c r="D18" s="53" t="n">
        <v>32496.03</v>
      </c>
      <c r="E18" s="54" t="n">
        <v>32171.0697</v>
      </c>
    </row>
    <row r="19" customFormat="false" ht="14.25" hidden="false" customHeight="false" outlineLevel="0" collapsed="false">
      <c r="A19" s="52" t="s">
        <v>258</v>
      </c>
      <c r="B19" s="52" t="s">
        <v>259</v>
      </c>
      <c r="C19" s="53" t="n">
        <v>46340</v>
      </c>
      <c r="D19" s="53" t="n">
        <v>34721.78</v>
      </c>
      <c r="E19" s="54" t="n">
        <v>34374.5622</v>
      </c>
    </row>
    <row r="20" customFormat="false" ht="14.25" hidden="false" customHeight="false" outlineLevel="0" collapsed="false">
      <c r="A20" s="52" t="s">
        <v>260</v>
      </c>
      <c r="B20" s="52" t="s">
        <v>261</v>
      </c>
      <c r="C20" s="53" t="n">
        <v>51410</v>
      </c>
      <c r="D20" s="53" t="n">
        <v>39486.68</v>
      </c>
      <c r="E20" s="54" t="n">
        <v>39091.8132</v>
      </c>
    </row>
    <row r="21" customFormat="false" ht="14.25" hidden="false" customHeight="false" outlineLevel="0" collapsed="false">
      <c r="A21" s="52" t="s">
        <v>262</v>
      </c>
      <c r="B21" s="52" t="s">
        <v>263</v>
      </c>
      <c r="C21" s="53" t="n">
        <v>61540</v>
      </c>
      <c r="D21" s="53" t="n">
        <v>47534.92</v>
      </c>
      <c r="E21" s="54" t="n">
        <v>47059.5708</v>
      </c>
    </row>
    <row r="22" customFormat="false" ht="14.25" hidden="false" customHeight="false" outlineLevel="0" collapsed="false">
      <c r="A22" s="52" t="s">
        <v>264</v>
      </c>
      <c r="B22" s="52" t="s">
        <v>265</v>
      </c>
      <c r="C22" s="53" t="n">
        <v>71680</v>
      </c>
      <c r="D22" s="53" t="n">
        <v>53760</v>
      </c>
      <c r="E22" s="54" t="n">
        <v>53222.4</v>
      </c>
    </row>
    <row r="23" customFormat="false" ht="14.25" hidden="false" customHeight="false" outlineLevel="0" collapsed="false">
      <c r="A23" s="52" t="s">
        <v>266</v>
      </c>
      <c r="B23" s="52" t="s">
        <v>267</v>
      </c>
      <c r="C23" s="53" t="n">
        <v>79283</v>
      </c>
      <c r="D23" s="53" t="n">
        <v>62871.419</v>
      </c>
      <c r="E23" s="54" t="n">
        <v>62242.70481</v>
      </c>
    </row>
    <row r="24" customFormat="false" ht="14.25" hidden="false" customHeight="false" outlineLevel="0" collapsed="false">
      <c r="A24" s="52" t="s">
        <v>268</v>
      </c>
      <c r="B24" s="52" t="s">
        <v>269</v>
      </c>
      <c r="C24" s="53" t="n">
        <v>84600</v>
      </c>
      <c r="D24" s="53" t="n">
        <v>62766.3</v>
      </c>
      <c r="E24" s="54" t="n">
        <v>62138.637</v>
      </c>
    </row>
    <row r="25" customFormat="false" ht="14.25" hidden="false" customHeight="false" outlineLevel="0" collapsed="false">
      <c r="A25" s="52" t="s">
        <v>270</v>
      </c>
      <c r="B25" s="52" t="s">
        <v>271</v>
      </c>
      <c r="C25" s="53" t="n">
        <v>87140</v>
      </c>
      <c r="D25" s="53" t="n">
        <v>64992.06</v>
      </c>
      <c r="E25" s="54" t="n">
        <v>64342.1394</v>
      </c>
    </row>
    <row r="26" customFormat="false" ht="14.25" hidden="false" customHeight="false" outlineLevel="0" collapsed="false">
      <c r="A26" s="52" t="s">
        <v>272</v>
      </c>
      <c r="B26" s="52" t="s">
        <v>273</v>
      </c>
      <c r="C26" s="53" t="n">
        <v>92210</v>
      </c>
      <c r="D26" s="53" t="n">
        <v>69443.57</v>
      </c>
      <c r="E26" s="54" t="n">
        <v>68749.1343</v>
      </c>
    </row>
    <row r="27" customFormat="false" ht="14.25" hidden="false" customHeight="false" outlineLevel="0" collapsed="false">
      <c r="A27" s="52" t="s">
        <v>274</v>
      </c>
      <c r="B27" s="52" t="s">
        <v>275</v>
      </c>
      <c r="C27" s="53" t="n">
        <v>102340</v>
      </c>
      <c r="D27" s="53" t="n">
        <v>78973.36</v>
      </c>
      <c r="E27" s="54" t="n">
        <v>78183.6264</v>
      </c>
    </row>
    <row r="28" customFormat="false" ht="14.25" hidden="false" customHeight="false" outlineLevel="0" collapsed="false">
      <c r="A28" s="52" t="s">
        <v>276</v>
      </c>
      <c r="B28" s="52" t="s">
        <v>277</v>
      </c>
      <c r="C28" s="53" t="n">
        <v>120080</v>
      </c>
      <c r="D28" s="53" t="n">
        <v>94315.31</v>
      </c>
      <c r="E28" s="54" t="n">
        <v>93372.1569</v>
      </c>
    </row>
    <row r="29" s="58" customFormat="true" ht="14.25" hidden="false" customHeight="false" outlineLevel="0" collapsed="false">
      <c r="A29" s="55" t="s">
        <v>278</v>
      </c>
      <c r="B29" s="55" t="s">
        <v>279</v>
      </c>
      <c r="C29" s="56" t="n">
        <v>167000</v>
      </c>
      <c r="D29" s="56" t="n">
        <f aca="false">E29*1.0111</f>
        <v>157075.3961</v>
      </c>
      <c r="E29" s="57" t="n">
        <v>155351</v>
      </c>
    </row>
    <row r="30" s="58" customFormat="true" ht="14.25" hidden="false" customHeight="false" outlineLevel="0" collapsed="false">
      <c r="A30" s="55" t="s">
        <v>280</v>
      </c>
      <c r="B30" s="55" t="s">
        <v>281</v>
      </c>
      <c r="C30" s="56" t="n">
        <v>177000</v>
      </c>
      <c r="D30" s="56" t="n">
        <f aca="false">E30*1.0111</f>
        <v>165918.4767</v>
      </c>
      <c r="E30" s="57" t="n">
        <v>164097</v>
      </c>
    </row>
    <row r="31" customFormat="false" ht="14.25" hidden="false" customHeight="false" outlineLevel="0" collapsed="false">
      <c r="A31" s="52" t="s">
        <v>282</v>
      </c>
      <c r="B31" s="52" t="s">
        <v>283</v>
      </c>
      <c r="C31" s="53" t="n">
        <v>188750</v>
      </c>
      <c r="D31" s="53" t="n">
        <v>141562.5</v>
      </c>
      <c r="E31" s="54" t="n">
        <v>140146.875</v>
      </c>
    </row>
    <row r="32" customFormat="false" ht="14.25" hidden="false" customHeight="false" outlineLevel="0" collapsed="false">
      <c r="A32" s="52" t="s">
        <v>284</v>
      </c>
      <c r="B32" s="52" t="s">
        <v>285</v>
      </c>
      <c r="C32" s="53" t="n">
        <v>168600</v>
      </c>
      <c r="D32" s="53" t="n">
        <v>125087.45</v>
      </c>
      <c r="E32" s="54" t="n">
        <v>123836.5755</v>
      </c>
    </row>
    <row r="33" customFormat="false" ht="14.25" hidden="false" customHeight="false" outlineLevel="0" collapsed="false">
      <c r="A33" s="52" t="s">
        <v>286</v>
      </c>
      <c r="B33" s="52" t="s">
        <v>287</v>
      </c>
      <c r="C33" s="53" t="n">
        <v>183810</v>
      </c>
      <c r="D33" s="53" t="n">
        <v>139332.28</v>
      </c>
      <c r="E33" s="54" t="n">
        <v>137938.9572</v>
      </c>
    </row>
    <row r="34" customFormat="false" ht="14.25" hidden="false" customHeight="false" outlineLevel="0" collapsed="false">
      <c r="A34" s="52" t="s">
        <v>288</v>
      </c>
      <c r="B34" s="52" t="s">
        <v>289</v>
      </c>
      <c r="C34" s="53" t="n">
        <v>201550</v>
      </c>
      <c r="D34" s="53" t="n">
        <v>157939.6</v>
      </c>
      <c r="E34" s="54" t="n">
        <v>156360.204</v>
      </c>
    </row>
    <row r="35" customFormat="false" ht="14.25" hidden="false" customHeight="false" outlineLevel="0" collapsed="false">
      <c r="A35" s="52" t="s">
        <v>290</v>
      </c>
      <c r="B35" s="52" t="s">
        <v>291</v>
      </c>
      <c r="C35" s="53" t="n">
        <v>239570</v>
      </c>
      <c r="D35" s="53" t="n">
        <v>195545.96</v>
      </c>
      <c r="E35" s="54" t="n">
        <v>193590.5004</v>
      </c>
    </row>
    <row r="36" customFormat="false" ht="14.25" hidden="false" customHeight="true" outlineLevel="0" collapsed="false">
      <c r="A36" s="49" t="s">
        <v>292</v>
      </c>
      <c r="B36" s="49"/>
      <c r="C36" s="59"/>
      <c r="D36" s="59"/>
      <c r="E36" s="60"/>
    </row>
    <row r="37" s="64" customFormat="true" ht="14.25" hidden="false" customHeight="false" outlineLevel="0" collapsed="false">
      <c r="A37" s="61" t="s">
        <v>293</v>
      </c>
      <c r="B37" s="61" t="s">
        <v>294</v>
      </c>
      <c r="C37" s="62" t="n">
        <v>11760</v>
      </c>
      <c r="D37" s="63" t="n">
        <v>8737.0440696</v>
      </c>
      <c r="E37" s="63" t="n">
        <v>8638</v>
      </c>
    </row>
    <row r="38" s="64" customFormat="true" ht="14.25" hidden="false" customHeight="false" outlineLevel="0" collapsed="false">
      <c r="A38" s="61" t="s">
        <v>295</v>
      </c>
      <c r="B38" s="61" t="s">
        <v>296</v>
      </c>
      <c r="C38" s="62" t="n">
        <v>23520</v>
      </c>
      <c r="D38" s="63" t="n">
        <v>17474.0881392</v>
      </c>
      <c r="E38" s="63" t="n">
        <v>17275</v>
      </c>
    </row>
    <row r="39" s="64" customFormat="true" ht="14.25" hidden="false" customHeight="false" outlineLevel="0" collapsed="false">
      <c r="A39" s="61" t="s">
        <v>297</v>
      </c>
      <c r="B39" s="61" t="s">
        <v>298</v>
      </c>
      <c r="C39" s="62" t="n">
        <v>47040</v>
      </c>
      <c r="D39" s="63" t="n">
        <v>35328.8628</v>
      </c>
      <c r="E39" s="63" t="n">
        <v>34927</v>
      </c>
    </row>
    <row r="40" s="64" customFormat="true" ht="14.25" hidden="false" customHeight="false" outlineLevel="0" collapsed="false">
      <c r="A40" s="61" t="s">
        <v>299</v>
      </c>
      <c r="B40" s="61" t="s">
        <v>300</v>
      </c>
      <c r="C40" s="62" t="n">
        <v>94080</v>
      </c>
      <c r="D40" s="63" t="n">
        <v>70657.7256</v>
      </c>
      <c r="E40" s="63" t="n">
        <v>69854</v>
      </c>
    </row>
    <row r="41" s="64" customFormat="true" ht="14.25" hidden="false" customHeight="false" outlineLevel="0" collapsed="false">
      <c r="A41" s="61" t="s">
        <v>301</v>
      </c>
      <c r="B41" s="61" t="s">
        <v>302</v>
      </c>
      <c r="C41" s="62" t="n">
        <v>188160</v>
      </c>
      <c r="D41" s="63" t="n">
        <v>141315.4512</v>
      </c>
      <c r="E41" s="63" t="n">
        <v>139709</v>
      </c>
    </row>
    <row r="42" s="64" customFormat="true" ht="14.25" hidden="false" customHeight="false" outlineLevel="0" collapsed="false">
      <c r="A42" s="61" t="s">
        <v>303</v>
      </c>
      <c r="B42" s="61" t="s">
        <v>304</v>
      </c>
      <c r="C42" s="62" t="n">
        <v>282240</v>
      </c>
      <c r="D42" s="63" t="n">
        <v>228024.468</v>
      </c>
      <c r="E42" s="63" t="n">
        <v>225744</v>
      </c>
    </row>
    <row r="43" s="64" customFormat="true" ht="14.25" hidden="false" customHeight="false" outlineLevel="0" collapsed="false">
      <c r="A43" s="61" t="s">
        <v>305</v>
      </c>
      <c r="B43" s="61" t="s">
        <v>306</v>
      </c>
      <c r="C43" s="62" t="n">
        <v>376320</v>
      </c>
      <c r="D43" s="63" t="n">
        <v>282630.9024</v>
      </c>
      <c r="E43" s="63" t="n">
        <v>279418</v>
      </c>
    </row>
    <row r="44" s="64" customFormat="true" ht="14.25" hidden="false" customHeight="false" outlineLevel="0" collapsed="false">
      <c r="A44" s="61" t="s">
        <v>307</v>
      </c>
      <c r="B44" s="61" t="s">
        <v>308</v>
      </c>
      <c r="C44" s="62" t="n">
        <v>752640</v>
      </c>
      <c r="D44" s="63" t="n">
        <v>600829.7145</v>
      </c>
      <c r="E44" s="63" t="n">
        <v>591659</v>
      </c>
    </row>
    <row r="45" customFormat="false" ht="14.25" hidden="false" customHeight="true" outlineLevel="0" collapsed="false">
      <c r="A45" s="49" t="s">
        <v>309</v>
      </c>
      <c r="B45" s="49"/>
      <c r="C45" s="50"/>
      <c r="D45" s="50"/>
      <c r="E45" s="60"/>
    </row>
    <row r="46" customFormat="false" ht="14.25" hidden="false" customHeight="false" outlineLevel="0" collapsed="false">
      <c r="A46" s="55" t="s">
        <v>310</v>
      </c>
      <c r="B46" s="65" t="s">
        <v>311</v>
      </c>
      <c r="C46" s="66" t="n">
        <v>1500</v>
      </c>
      <c r="D46" s="66" t="n">
        <v>1112.88</v>
      </c>
      <c r="E46" s="54" t="n">
        <v>1101.7512</v>
      </c>
    </row>
    <row r="47" customFormat="false" ht="14.25" hidden="false" customHeight="false" outlineLevel="0" collapsed="false">
      <c r="A47" s="55" t="s">
        <v>312</v>
      </c>
      <c r="B47" s="67" t="s">
        <v>313</v>
      </c>
      <c r="C47" s="66" t="n">
        <v>3000</v>
      </c>
      <c r="D47" s="66" t="n">
        <v>2225.76</v>
      </c>
      <c r="E47" s="54" t="n">
        <v>2203.5024</v>
      </c>
    </row>
    <row r="48" customFormat="false" ht="14.25" hidden="false" customHeight="false" outlineLevel="0" collapsed="false">
      <c r="A48" s="55" t="s">
        <v>314</v>
      </c>
      <c r="B48" s="68" t="s">
        <v>315</v>
      </c>
      <c r="C48" s="66" t="n">
        <v>6000</v>
      </c>
      <c r="D48" s="66" t="n">
        <v>4451.51</v>
      </c>
      <c r="E48" s="54" t="n">
        <v>4406.9949</v>
      </c>
    </row>
    <row r="49" customFormat="false" ht="14.25" hidden="false" customHeight="true" outlineLevel="0" collapsed="false">
      <c r="A49" s="49" t="s">
        <v>316</v>
      </c>
      <c r="B49" s="49"/>
      <c r="C49" s="59"/>
      <c r="D49" s="59"/>
      <c r="E49" s="60"/>
    </row>
    <row r="50" customFormat="false" ht="14.25" hidden="false" customHeight="false" outlineLevel="0" collapsed="false">
      <c r="A50" s="55" t="s">
        <v>317</v>
      </c>
      <c r="B50" s="55" t="s">
        <v>318</v>
      </c>
      <c r="C50" s="66" t="n">
        <v>4500</v>
      </c>
      <c r="D50" s="66" t="n">
        <v>3375</v>
      </c>
      <c r="E50" s="54" t="n">
        <v>3341.25</v>
      </c>
    </row>
    <row r="51" customFormat="false" ht="14.25" hidden="false" customHeight="false" outlineLevel="0" collapsed="false">
      <c r="A51" s="55" t="s">
        <v>319</v>
      </c>
      <c r="B51" s="55" t="s">
        <v>320</v>
      </c>
      <c r="C51" s="66" t="n">
        <v>750</v>
      </c>
      <c r="D51" s="66" t="n">
        <v>562.5</v>
      </c>
      <c r="E51" s="54" t="n">
        <v>556.875</v>
      </c>
    </row>
    <row r="52" customFormat="false" ht="14.25" hidden="false" customHeight="false" outlineLevel="0" collapsed="false">
      <c r="A52" s="55" t="s">
        <v>321</v>
      </c>
      <c r="B52" s="55" t="s">
        <v>322</v>
      </c>
      <c r="C52" s="66" t="n">
        <v>4500</v>
      </c>
      <c r="D52" s="66" t="n">
        <v>3375</v>
      </c>
      <c r="E52" s="54" t="n">
        <v>3341.25</v>
      </c>
    </row>
    <row r="53" customFormat="false" ht="14.25" hidden="false" customHeight="false" outlineLevel="0" collapsed="false">
      <c r="A53" s="55" t="s">
        <v>323</v>
      </c>
      <c r="B53" s="55" t="s">
        <v>324</v>
      </c>
      <c r="C53" s="66" t="n">
        <v>750</v>
      </c>
      <c r="D53" s="66" t="n">
        <v>562.5</v>
      </c>
      <c r="E53" s="54" t="n">
        <v>556.875</v>
      </c>
    </row>
    <row r="54" customFormat="false" ht="14.25" hidden="false" customHeight="false" outlineLevel="0" collapsed="false">
      <c r="A54" s="55" t="s">
        <v>325</v>
      </c>
      <c r="B54" s="55" t="s">
        <v>326</v>
      </c>
      <c r="C54" s="66" t="n">
        <v>4500</v>
      </c>
      <c r="D54" s="66" t="n">
        <v>3375</v>
      </c>
      <c r="E54" s="54" t="n">
        <v>3341.25</v>
      </c>
    </row>
    <row r="55" customFormat="false" ht="14.25" hidden="false" customHeight="false" outlineLevel="0" collapsed="false">
      <c r="A55" s="55" t="s">
        <v>327</v>
      </c>
      <c r="B55" s="55" t="s">
        <v>328</v>
      </c>
      <c r="C55" s="66" t="n">
        <v>750</v>
      </c>
      <c r="D55" s="66" t="n">
        <v>562.5</v>
      </c>
      <c r="E55" s="54" t="n">
        <v>556.875</v>
      </c>
    </row>
    <row r="56" customFormat="false" ht="14.25" hidden="false" customHeight="false" outlineLevel="0" collapsed="false">
      <c r="A56" s="55" t="s">
        <v>329</v>
      </c>
      <c r="B56" s="55" t="s">
        <v>330</v>
      </c>
      <c r="C56" s="66" t="n">
        <v>4500</v>
      </c>
      <c r="D56" s="66" t="n">
        <v>3375</v>
      </c>
      <c r="E56" s="54" t="n">
        <v>3341.25</v>
      </c>
    </row>
    <row r="57" customFormat="false" ht="14.25" hidden="false" customHeight="false" outlineLevel="0" collapsed="false">
      <c r="A57" s="55" t="s">
        <v>331</v>
      </c>
      <c r="B57" s="55" t="s">
        <v>332</v>
      </c>
      <c r="C57" s="66" t="n">
        <v>750</v>
      </c>
      <c r="D57" s="66" t="n">
        <v>562.5</v>
      </c>
      <c r="E57" s="54" t="n">
        <v>556.875</v>
      </c>
    </row>
    <row r="58" customFormat="false" ht="14.25" hidden="false" customHeight="true" outlineLevel="0" collapsed="false">
      <c r="A58" s="49" t="s">
        <v>333</v>
      </c>
      <c r="B58" s="49"/>
      <c r="C58" s="59"/>
      <c r="D58" s="59"/>
      <c r="E58" s="60"/>
    </row>
    <row r="59" customFormat="false" ht="14.25" hidden="false" customHeight="false" outlineLevel="0" collapsed="false">
      <c r="A59" s="55" t="s">
        <v>334</v>
      </c>
      <c r="B59" s="55" t="s">
        <v>335</v>
      </c>
      <c r="C59" s="69" t="n">
        <v>7047</v>
      </c>
      <c r="D59" s="69" t="n">
        <v>6342.3</v>
      </c>
      <c r="E59" s="54" t="n">
        <v>6278.877</v>
      </c>
    </row>
    <row r="60" customFormat="false" ht="14.25" hidden="false" customHeight="false" outlineLevel="0" collapsed="false">
      <c r="A60" s="55" t="s">
        <v>336</v>
      </c>
      <c r="B60" s="55" t="s">
        <v>337</v>
      </c>
      <c r="C60" s="69" t="n">
        <v>3523.5</v>
      </c>
      <c r="D60" s="69" t="n">
        <v>3171.15</v>
      </c>
      <c r="E60" s="54" t="n">
        <v>3139.4385</v>
      </c>
    </row>
    <row r="61" customFormat="false" ht="14.25" hidden="false" customHeight="false" outlineLevel="0" collapsed="false">
      <c r="A61" s="55" t="s">
        <v>338</v>
      </c>
      <c r="B61" s="55" t="s">
        <v>339</v>
      </c>
      <c r="C61" s="69" t="n">
        <v>14094</v>
      </c>
      <c r="D61" s="69" t="n">
        <v>12684.6</v>
      </c>
      <c r="E61" s="54" t="n">
        <v>12557.754</v>
      </c>
    </row>
    <row r="62" customFormat="false" ht="14.25" hidden="false" customHeight="false" outlineLevel="0" collapsed="false">
      <c r="A62" s="55" t="s">
        <v>340</v>
      </c>
      <c r="B62" s="55" t="s">
        <v>341</v>
      </c>
      <c r="C62" s="69" t="n">
        <v>7047</v>
      </c>
      <c r="D62" s="69" t="n">
        <v>6342.3</v>
      </c>
      <c r="E62" s="54" t="n">
        <v>6278.877</v>
      </c>
    </row>
    <row r="63" customFormat="false" ht="14.25" hidden="false" customHeight="false" outlineLevel="0" collapsed="false">
      <c r="A63" s="55" t="s">
        <v>317</v>
      </c>
      <c r="B63" s="55" t="s">
        <v>342</v>
      </c>
      <c r="C63" s="69" t="n">
        <v>15225</v>
      </c>
      <c r="D63" s="69" t="n">
        <v>11418.75</v>
      </c>
      <c r="E63" s="54" t="n">
        <v>11304.5625</v>
      </c>
    </row>
    <row r="64" customFormat="false" ht="27" hidden="false" customHeight="false" outlineLevel="0" collapsed="false">
      <c r="A64" s="55" t="s">
        <v>343</v>
      </c>
      <c r="B64" s="55" t="s">
        <v>344</v>
      </c>
      <c r="C64" s="66" t="n">
        <v>22650</v>
      </c>
      <c r="D64" s="66" t="n">
        <v>16987.5</v>
      </c>
      <c r="E64" s="54" t="n">
        <v>16817.625</v>
      </c>
    </row>
    <row r="65" customFormat="false" ht="27" hidden="false" customHeight="false" outlineLevel="0" collapsed="false">
      <c r="A65" s="55" t="s">
        <v>345</v>
      </c>
      <c r="B65" s="55" t="s">
        <v>346</v>
      </c>
      <c r="C65" s="66" t="n">
        <v>1537.5</v>
      </c>
      <c r="D65" s="66" t="n">
        <v>1153.125</v>
      </c>
      <c r="E65" s="54" t="n">
        <v>1141.59375</v>
      </c>
    </row>
    <row r="66" customFormat="false" ht="27" hidden="false" customHeight="false" outlineLevel="0" collapsed="false">
      <c r="A66" s="55" t="s">
        <v>347</v>
      </c>
      <c r="B66" s="55" t="s">
        <v>348</v>
      </c>
      <c r="C66" s="66" t="n">
        <v>34800</v>
      </c>
      <c r="D66" s="66" t="n">
        <v>26100</v>
      </c>
      <c r="E66" s="54" t="n">
        <v>25839</v>
      </c>
    </row>
    <row r="67" customFormat="false" ht="27" hidden="false" customHeight="false" outlineLevel="0" collapsed="false">
      <c r="A67" s="55" t="s">
        <v>349</v>
      </c>
      <c r="B67" s="55" t="s">
        <v>350</v>
      </c>
      <c r="C67" s="66" t="n">
        <v>1537.5</v>
      </c>
      <c r="D67" s="66" t="n">
        <v>1153.125</v>
      </c>
      <c r="E67" s="54" t="n">
        <v>1141.59375</v>
      </c>
    </row>
    <row r="68" customFormat="false" ht="14.25" hidden="false" customHeight="false" outlineLevel="0" collapsed="false">
      <c r="A68" s="55" t="s">
        <v>351</v>
      </c>
      <c r="B68" s="55" t="s">
        <v>352</v>
      </c>
      <c r="C68" s="66" t="n">
        <v>900</v>
      </c>
      <c r="D68" s="66" t="n">
        <v>675</v>
      </c>
      <c r="E68" s="54" t="n">
        <v>668.25</v>
      </c>
    </row>
    <row r="69" customFormat="false" ht="14.25" hidden="false" customHeight="false" outlineLevel="0" collapsed="false">
      <c r="A69" s="55" t="s">
        <v>353</v>
      </c>
      <c r="B69" s="55" t="s">
        <v>354</v>
      </c>
      <c r="C69" s="66" t="n">
        <v>150</v>
      </c>
      <c r="D69" s="66" t="n">
        <v>112.5</v>
      </c>
      <c r="E69" s="54" t="n">
        <v>111.375</v>
      </c>
    </row>
    <row r="70" customFormat="false" ht="14.25" hidden="false" customHeight="true" outlineLevel="0" collapsed="false">
      <c r="A70" s="49" t="s">
        <v>355</v>
      </c>
      <c r="B70" s="49"/>
      <c r="C70" s="59"/>
      <c r="D70" s="59"/>
      <c r="E70" s="60"/>
    </row>
    <row r="71" customFormat="false" ht="14.25" hidden="false" customHeight="false" outlineLevel="0" collapsed="false">
      <c r="A71" s="55" t="s">
        <v>356</v>
      </c>
      <c r="B71" s="55" t="s">
        <v>357</v>
      </c>
      <c r="C71" s="66" t="n">
        <v>8250</v>
      </c>
      <c r="D71" s="66" t="n">
        <v>6187.5</v>
      </c>
      <c r="E71" s="70" t="n">
        <v>6453</v>
      </c>
    </row>
    <row r="72" customFormat="false" ht="14.25" hidden="false" customHeight="false" outlineLevel="0" collapsed="false">
      <c r="A72" s="55" t="s">
        <v>358</v>
      </c>
      <c r="B72" s="55" t="s">
        <v>359</v>
      </c>
      <c r="C72" s="66" t="n">
        <v>750</v>
      </c>
      <c r="D72" s="66" t="n">
        <v>562.5</v>
      </c>
      <c r="E72" s="70" t="n">
        <v>586</v>
      </c>
    </row>
    <row r="73" customFormat="false" ht="14.25" hidden="false" customHeight="true" outlineLevel="0" collapsed="false">
      <c r="A73" s="49" t="s">
        <v>360</v>
      </c>
      <c r="B73" s="49"/>
      <c r="C73" s="59"/>
      <c r="D73" s="59"/>
      <c r="E73" s="60"/>
    </row>
    <row r="74" customFormat="false" ht="14.25" hidden="false" customHeight="false" outlineLevel="0" collapsed="false">
      <c r="A74" s="55" t="s">
        <v>361</v>
      </c>
      <c r="B74" s="55" t="s">
        <v>362</v>
      </c>
      <c r="C74" s="66" t="n">
        <v>6000</v>
      </c>
      <c r="D74" s="66" t="n">
        <v>4764.554568</v>
      </c>
      <c r="E74" s="70" t="n">
        <v>4693</v>
      </c>
    </row>
    <row r="75" customFormat="false" ht="14.25" hidden="false" customHeight="false" outlineLevel="0" collapsed="false">
      <c r="A75" s="55" t="s">
        <v>363</v>
      </c>
      <c r="B75" s="55" t="s">
        <v>364</v>
      </c>
      <c r="C75" s="66" t="n">
        <v>200</v>
      </c>
      <c r="D75" s="66" t="n">
        <v>158.568771</v>
      </c>
      <c r="E75" s="70" t="n">
        <v>156</v>
      </c>
    </row>
    <row r="76" customFormat="false" ht="14.25" hidden="false" customHeight="false" outlineLevel="0" collapsed="false">
      <c r="A76" s="55" t="s">
        <v>365</v>
      </c>
      <c r="B76" s="55" t="s">
        <v>366</v>
      </c>
      <c r="C76" s="66" t="n">
        <v>6750</v>
      </c>
      <c r="D76" s="66" t="n">
        <v>5360.123889</v>
      </c>
      <c r="E76" s="70" t="n">
        <v>5280</v>
      </c>
    </row>
    <row r="77" customFormat="false" ht="14.25" hidden="false" customHeight="false" outlineLevel="0" collapsed="false">
      <c r="A77" s="55" t="s">
        <v>365</v>
      </c>
      <c r="B77" s="55" t="s">
        <v>367</v>
      </c>
      <c r="C77" s="66" t="n">
        <v>200</v>
      </c>
      <c r="D77" s="66" t="n">
        <v>158.568771</v>
      </c>
      <c r="E77" s="70" t="n">
        <v>156</v>
      </c>
    </row>
    <row r="78" customFormat="false" ht="14.25" hidden="false" customHeight="false" outlineLevel="0" collapsed="false">
      <c r="A78" s="55" t="s">
        <v>368</v>
      </c>
      <c r="B78" s="55" t="s">
        <v>369</v>
      </c>
      <c r="C78" s="66" t="n">
        <v>7500</v>
      </c>
      <c r="D78" s="66" t="n">
        <v>5955.69321</v>
      </c>
      <c r="E78" s="70" t="n">
        <v>5867</v>
      </c>
    </row>
    <row r="79" customFormat="false" ht="14.25" hidden="false" customHeight="false" outlineLevel="0" collapsed="false">
      <c r="A79" s="55" t="s">
        <v>370</v>
      </c>
      <c r="B79" s="55" t="s">
        <v>371</v>
      </c>
      <c r="C79" s="66" t="n">
        <v>200</v>
      </c>
      <c r="D79" s="66" t="n">
        <v>158.568771</v>
      </c>
      <c r="E79" s="70" t="n">
        <v>156</v>
      </c>
    </row>
    <row r="80" customFormat="false" ht="14.25" hidden="false" customHeight="false" outlineLevel="0" collapsed="false">
      <c r="A80" s="55" t="s">
        <v>372</v>
      </c>
      <c r="B80" s="55" t="s">
        <v>373</v>
      </c>
      <c r="C80" s="66" t="n">
        <v>7500</v>
      </c>
      <c r="D80" s="66" t="n">
        <v>5955.69321</v>
      </c>
      <c r="E80" s="70" t="n">
        <v>5867</v>
      </c>
    </row>
    <row r="81" customFormat="false" ht="14.25" hidden="false" customHeight="false" outlineLevel="0" collapsed="false">
      <c r="A81" s="55" t="s">
        <v>372</v>
      </c>
      <c r="B81" s="55" t="s">
        <v>374</v>
      </c>
      <c r="C81" s="71" t="n">
        <v>7500</v>
      </c>
      <c r="D81" s="66" t="n">
        <v>5955.69321</v>
      </c>
      <c r="E81" s="70" t="n">
        <v>5867</v>
      </c>
    </row>
    <row r="82" customFormat="false" ht="14.25" hidden="false" customHeight="true" outlineLevel="0" collapsed="false">
      <c r="A82" s="72"/>
      <c r="B82" s="72"/>
      <c r="C82" s="59"/>
      <c r="D82" s="59"/>
      <c r="E82" s="60"/>
    </row>
    <row r="83" s="3" customFormat="true" ht="27" hidden="false" customHeight="false" outlineLevel="0" collapsed="false">
      <c r="A83" s="55" t="s">
        <v>375</v>
      </c>
      <c r="B83" s="55" t="s">
        <v>376</v>
      </c>
      <c r="C83" s="63" t="n">
        <v>5000</v>
      </c>
      <c r="D83" s="69" t="n">
        <v>4834.2</v>
      </c>
      <c r="E83" s="70" t="n">
        <v>4200</v>
      </c>
    </row>
    <row r="84" s="3" customFormat="true" ht="27" hidden="false" customHeight="false" outlineLevel="0" collapsed="false">
      <c r="A84" s="55" t="s">
        <v>377</v>
      </c>
      <c r="B84" s="55" t="s">
        <v>378</v>
      </c>
      <c r="C84" s="62" t="n">
        <v>17584</v>
      </c>
      <c r="D84" s="69" t="n">
        <v>14387.5</v>
      </c>
      <c r="E84" s="70" t="n">
        <v>12500</v>
      </c>
    </row>
    <row r="85" s="3" customFormat="true" ht="52.5" hidden="false" customHeight="false" outlineLevel="0" collapsed="false">
      <c r="A85" s="55" t="s">
        <v>379</v>
      </c>
      <c r="B85" s="55" t="s">
        <v>380</v>
      </c>
      <c r="C85" s="62" t="n">
        <v>28260</v>
      </c>
      <c r="D85" s="69" t="n">
        <v>25713.34</v>
      </c>
      <c r="E85" s="70" t="n">
        <v>22340</v>
      </c>
    </row>
    <row r="86" customFormat="false" ht="167.25" hidden="false" customHeight="false" outlineLevel="0" collapsed="false">
      <c r="A86" s="55" t="s">
        <v>381</v>
      </c>
      <c r="B86" s="55" t="s">
        <v>382</v>
      </c>
      <c r="C86" s="62" t="n">
        <v>43147</v>
      </c>
      <c r="D86" s="69" t="n">
        <v>39786.617</v>
      </c>
      <c r="E86" s="70" t="n">
        <v>34567</v>
      </c>
    </row>
    <row r="87" customFormat="false" ht="42" hidden="false" customHeight="false" outlineLevel="0" collapsed="false">
      <c r="A87" s="55" t="s">
        <v>383</v>
      </c>
      <c r="B87" s="73" t="s">
        <v>384</v>
      </c>
      <c r="C87" s="62" t="n">
        <v>2500</v>
      </c>
      <c r="D87" s="69" t="n">
        <f aca="false">E87*1.123</f>
        <v>1925.945</v>
      </c>
      <c r="E87" s="70" t="n">
        <v>1715</v>
      </c>
    </row>
    <row r="88" s="76" customFormat="true" ht="14.25" hidden="false" customHeight="false" outlineLevel="0" collapsed="false">
      <c r="A88" s="61" t="s">
        <v>385</v>
      </c>
      <c r="B88" s="61" t="s">
        <v>386</v>
      </c>
      <c r="C88" s="74" t="n">
        <v>405504</v>
      </c>
      <c r="D88" s="69" t="n">
        <v>367413.012</v>
      </c>
      <c r="E88" s="75" t="n">
        <v>319212</v>
      </c>
    </row>
    <row r="89" s="77" customFormat="true" ht="14.25" hidden="false" customHeight="false" outlineLevel="0" collapsed="false">
      <c r="A89" s="61" t="s">
        <v>387</v>
      </c>
      <c r="B89" s="61" t="s">
        <v>388</v>
      </c>
      <c r="C89" s="62" t="n">
        <v>2635776</v>
      </c>
      <c r="D89" s="69" t="n">
        <v>2388189.182</v>
      </c>
      <c r="E89" s="75" t="n">
        <v>2074882</v>
      </c>
    </row>
    <row r="90" s="78" customFormat="true" ht="14.25" hidden="false" customHeight="true" outlineLevel="0" collapsed="false">
      <c r="A90" s="49" t="s">
        <v>389</v>
      </c>
      <c r="B90" s="49"/>
      <c r="C90" s="59"/>
      <c r="D90" s="59"/>
      <c r="E90" s="60"/>
    </row>
    <row r="91" s="78" customFormat="true" ht="27" hidden="false" customHeight="false" outlineLevel="0" collapsed="false">
      <c r="A91" s="52" t="s">
        <v>390</v>
      </c>
      <c r="B91" s="53" t="s">
        <v>391</v>
      </c>
      <c r="C91" s="53" t="n">
        <v>120</v>
      </c>
      <c r="D91" s="79" t="n">
        <f aca="false">E91*1.0151</f>
        <v>78.1627</v>
      </c>
      <c r="E91" s="54" t="n">
        <v>77</v>
      </c>
    </row>
    <row r="92" s="78" customFormat="true" ht="14.25" hidden="false" customHeight="false" outlineLevel="0" collapsed="false">
      <c r="A92" s="52" t="s">
        <v>392</v>
      </c>
      <c r="B92" s="53" t="s">
        <v>393</v>
      </c>
      <c r="C92" s="53" t="n">
        <v>1100</v>
      </c>
      <c r="D92" s="79" t="n">
        <f aca="false">E92*1.0151</f>
        <v>710.57</v>
      </c>
      <c r="E92" s="54" t="n">
        <v>700</v>
      </c>
    </row>
    <row r="93" s="78" customFormat="true" ht="14.25" hidden="false" customHeight="false" outlineLevel="0" collapsed="false">
      <c r="A93" s="52" t="s">
        <v>394</v>
      </c>
      <c r="B93" s="52" t="s">
        <v>395</v>
      </c>
      <c r="C93" s="53" t="n">
        <v>1036</v>
      </c>
      <c r="D93" s="79" t="n">
        <f aca="false">E93*1.0151</f>
        <v>669.966</v>
      </c>
      <c r="E93" s="54" t="n">
        <v>660</v>
      </c>
    </row>
    <row r="94" s="78" customFormat="true" ht="14.25" hidden="false" customHeight="false" outlineLevel="0" collapsed="false">
      <c r="A94" s="52" t="s">
        <v>396</v>
      </c>
      <c r="B94" s="52" t="s">
        <v>397</v>
      </c>
      <c r="C94" s="53" t="n">
        <v>2072</v>
      </c>
      <c r="D94" s="79" t="n">
        <f aca="false">E94*1.0151</f>
        <v>1339.932</v>
      </c>
      <c r="E94" s="54" t="n">
        <v>1320</v>
      </c>
    </row>
    <row r="95" s="78" customFormat="true" ht="14.25" hidden="false" customHeight="false" outlineLevel="0" collapsed="false">
      <c r="A95" s="52" t="s">
        <v>398</v>
      </c>
      <c r="B95" s="52" t="s">
        <v>399</v>
      </c>
      <c r="C95" s="53" t="n">
        <v>3109</v>
      </c>
      <c r="D95" s="79" t="n">
        <f aca="false">E95*1.0151</f>
        <v>2009.898</v>
      </c>
      <c r="E95" s="54" t="n">
        <v>1980</v>
      </c>
    </row>
    <row r="96" s="78" customFormat="true" ht="14.25" hidden="false" customHeight="false" outlineLevel="0" collapsed="false">
      <c r="A96" s="52" t="s">
        <v>400</v>
      </c>
      <c r="B96" s="52" t="s">
        <v>401</v>
      </c>
      <c r="C96" s="53" t="n">
        <v>4145</v>
      </c>
      <c r="D96" s="79" t="n">
        <f aca="false">E96*1.0151</f>
        <v>2679.864</v>
      </c>
      <c r="E96" s="54" t="n">
        <v>2640</v>
      </c>
    </row>
    <row r="97" s="78" customFormat="true" ht="39.75" hidden="false" customHeight="false" outlineLevel="0" collapsed="false">
      <c r="A97" s="52" t="s">
        <v>402</v>
      </c>
      <c r="B97" s="52" t="s">
        <v>403</v>
      </c>
      <c r="C97" s="53" t="s">
        <v>404</v>
      </c>
      <c r="D97" s="79" t="n">
        <f aca="false">E97*1.0151</f>
        <v>1.776425</v>
      </c>
      <c r="E97" s="54" t="n">
        <v>1.75</v>
      </c>
    </row>
    <row r="98" customFormat="false" ht="27" hidden="false" customHeight="false" outlineLevel="0" collapsed="false">
      <c r="A98" s="8" t="s">
        <v>7</v>
      </c>
      <c r="B98" s="8" t="s">
        <v>8</v>
      </c>
      <c r="C98" s="9" t="s">
        <v>232</v>
      </c>
      <c r="D98" s="9" t="s">
        <v>233</v>
      </c>
      <c r="E98" s="9" t="s">
        <v>234</v>
      </c>
    </row>
    <row r="99" s="5" customFormat="true" ht="27" hidden="false" customHeight="false" outlineLevel="0" collapsed="false">
      <c r="A99" s="22" t="s">
        <v>405</v>
      </c>
      <c r="B99" s="22" t="s">
        <v>406</v>
      </c>
      <c r="C99" s="33" t="n">
        <v>197835</v>
      </c>
      <c r="D99" s="34" t="n">
        <f aca="false">E99*1.0151</f>
        <v>127572.6925</v>
      </c>
      <c r="E99" s="35" t="n">
        <v>125675</v>
      </c>
      <c r="F99" s="46"/>
    </row>
    <row r="100" s="80" customFormat="true" ht="12.75" hidden="false" customHeight="false" outlineLevel="0" collapsed="false">
      <c r="B100" s="81"/>
    </row>
    <row r="101" s="78" customFormat="true" ht="13.5" hidden="false" customHeight="false" outlineLevel="0" collapsed="false">
      <c r="A101" s="82"/>
      <c r="B101" s="17" t="s">
        <v>407</v>
      </c>
      <c r="C101" s="83"/>
      <c r="D101" s="83"/>
      <c r="E101" s="84"/>
    </row>
    <row r="102" customFormat="false" ht="27" hidden="false" customHeight="false" outlineLevel="0" collapsed="false">
      <c r="A102" s="85" t="s">
        <v>7</v>
      </c>
      <c r="B102" s="85" t="s">
        <v>8</v>
      </c>
      <c r="C102" s="9" t="s">
        <v>232</v>
      </c>
      <c r="D102" s="9" t="s">
        <v>233</v>
      </c>
      <c r="E102" s="9" t="s">
        <v>234</v>
      </c>
    </row>
    <row r="103" customFormat="false" ht="13.5" hidden="false" customHeight="true" outlineLevel="0" collapsed="false">
      <c r="A103" s="86" t="s">
        <v>235</v>
      </c>
      <c r="B103" s="86"/>
      <c r="C103" s="24"/>
      <c r="D103" s="24"/>
      <c r="E103" s="87"/>
    </row>
    <row r="104" customFormat="false" ht="13.5" hidden="false" customHeight="false" outlineLevel="0" collapsed="false">
      <c r="A104" s="88" t="s">
        <v>236</v>
      </c>
      <c r="B104" s="88" t="s">
        <v>408</v>
      </c>
      <c r="C104" s="89"/>
      <c r="D104" s="89" t="n">
        <v>2022.7977</v>
      </c>
      <c r="E104" s="35" t="n">
        <v>2002.569723</v>
      </c>
    </row>
    <row r="105" customFormat="false" ht="13.5" hidden="false" customHeight="false" outlineLevel="0" collapsed="false">
      <c r="A105" s="88" t="s">
        <v>238</v>
      </c>
      <c r="B105" s="88" t="s">
        <v>409</v>
      </c>
      <c r="C105" s="89"/>
      <c r="D105" s="89" t="n">
        <v>2144.1189</v>
      </c>
      <c r="E105" s="35" t="n">
        <v>2122.677711</v>
      </c>
    </row>
    <row r="106" customFormat="false" ht="13.5" hidden="false" customHeight="false" outlineLevel="0" collapsed="false">
      <c r="A106" s="88" t="s">
        <v>240</v>
      </c>
      <c r="B106" s="88" t="s">
        <v>410</v>
      </c>
      <c r="C106" s="89"/>
      <c r="D106" s="89" t="n">
        <v>2183.7816</v>
      </c>
      <c r="E106" s="35" t="n">
        <v>2161.943784</v>
      </c>
    </row>
    <row r="107" customFormat="false" ht="13.5" hidden="false" customHeight="false" outlineLevel="0" collapsed="false">
      <c r="A107" s="88" t="s">
        <v>242</v>
      </c>
      <c r="B107" s="88" t="s">
        <v>411</v>
      </c>
      <c r="C107" s="89"/>
      <c r="D107" s="89" t="n">
        <v>2508.0825</v>
      </c>
      <c r="E107" s="35" t="n">
        <v>2483.001675</v>
      </c>
    </row>
    <row r="108" customFormat="false" ht="13.5" hidden="false" customHeight="false" outlineLevel="0" collapsed="false">
      <c r="A108" s="88" t="s">
        <v>244</v>
      </c>
      <c r="B108" s="88" t="s">
        <v>412</v>
      </c>
      <c r="C108" s="89"/>
      <c r="D108" s="89" t="n">
        <v>2848.7151</v>
      </c>
      <c r="E108" s="35" t="n">
        <v>2820.227949</v>
      </c>
    </row>
    <row r="109" customFormat="false" ht="13.5" hidden="false" customHeight="false" outlineLevel="0" collapsed="false">
      <c r="A109" s="88" t="s">
        <v>246</v>
      </c>
      <c r="B109" s="88" t="s">
        <v>413</v>
      </c>
      <c r="C109" s="89"/>
      <c r="D109" s="89" t="n">
        <v>2863.88025</v>
      </c>
      <c r="E109" s="35" t="n">
        <v>2835.2414475</v>
      </c>
    </row>
    <row r="110" customFormat="false" ht="13.5" hidden="false" customHeight="false" outlineLevel="0" collapsed="false">
      <c r="A110" s="88" t="s">
        <v>248</v>
      </c>
      <c r="B110" s="88" t="s">
        <v>414</v>
      </c>
      <c r="C110" s="89"/>
      <c r="D110" s="89" t="n">
        <v>3204.51285</v>
      </c>
      <c r="E110" s="35" t="n">
        <v>3172.4677215</v>
      </c>
    </row>
    <row r="111" customFormat="false" ht="13.5" hidden="false" customHeight="false" outlineLevel="0" collapsed="false">
      <c r="A111" s="88" t="s">
        <v>250</v>
      </c>
      <c r="B111" s="88" t="s">
        <v>415</v>
      </c>
      <c r="C111" s="89"/>
      <c r="D111" s="89" t="n">
        <v>3888.11115</v>
      </c>
      <c r="E111" s="35" t="n">
        <v>3849.2300385</v>
      </c>
    </row>
    <row r="112" customFormat="false" ht="13.5" hidden="false" customHeight="false" outlineLevel="0" collapsed="false">
      <c r="A112" s="88" t="s">
        <v>252</v>
      </c>
      <c r="B112" s="88" t="s">
        <v>416</v>
      </c>
      <c r="C112" s="89"/>
      <c r="D112" s="89" t="n">
        <v>4422.39105</v>
      </c>
      <c r="E112" s="35" t="n">
        <v>4378.1671395</v>
      </c>
    </row>
    <row r="113" customFormat="false" ht="13.5" hidden="false" customHeight="false" outlineLevel="0" collapsed="false">
      <c r="A113" s="88" t="s">
        <v>254</v>
      </c>
      <c r="B113" s="88" t="s">
        <v>417</v>
      </c>
      <c r="C113" s="89"/>
      <c r="D113" s="89" t="n">
        <v>6733.3266</v>
      </c>
      <c r="E113" s="35" t="n">
        <v>6665.993334</v>
      </c>
    </row>
    <row r="114" customFormat="false" ht="13.5" hidden="false" customHeight="false" outlineLevel="0" collapsed="false">
      <c r="A114" s="88" t="s">
        <v>256</v>
      </c>
      <c r="B114" s="88" t="s">
        <v>418</v>
      </c>
      <c r="C114" s="89"/>
      <c r="D114" s="89" t="n">
        <v>5906.24265</v>
      </c>
      <c r="E114" s="35" t="n">
        <v>5847.1802235</v>
      </c>
    </row>
    <row r="115" customFormat="false" ht="13.5" hidden="false" customHeight="false" outlineLevel="0" collapsed="false">
      <c r="A115" s="88" t="s">
        <v>258</v>
      </c>
      <c r="B115" s="88" t="s">
        <v>419</v>
      </c>
      <c r="C115" s="89"/>
      <c r="D115" s="89" t="n">
        <v>6248.0418</v>
      </c>
      <c r="E115" s="35" t="n">
        <v>6185.561382</v>
      </c>
    </row>
    <row r="116" customFormat="false" ht="13.5" hidden="false" customHeight="false" outlineLevel="0" collapsed="false">
      <c r="A116" s="88" t="s">
        <v>260</v>
      </c>
      <c r="B116" s="88" t="s">
        <v>420</v>
      </c>
      <c r="C116" s="89"/>
      <c r="D116" s="89" t="n">
        <v>6931.6401</v>
      </c>
      <c r="E116" s="35" t="n">
        <v>6862.323699</v>
      </c>
    </row>
    <row r="117" customFormat="false" ht="13.5" hidden="false" customHeight="false" outlineLevel="0" collapsed="false">
      <c r="A117" s="88" t="s">
        <v>262</v>
      </c>
      <c r="B117" s="88" t="s">
        <v>421</v>
      </c>
      <c r="C117" s="89"/>
      <c r="D117" s="89" t="n">
        <v>8297.66820575</v>
      </c>
      <c r="E117" s="35" t="n">
        <v>8214.6915236925</v>
      </c>
    </row>
    <row r="118" customFormat="false" ht="13.5" hidden="false" customHeight="false" outlineLevel="0" collapsed="false">
      <c r="A118" s="88" t="s">
        <v>264</v>
      </c>
      <c r="B118" s="88" t="s">
        <v>422</v>
      </c>
      <c r="C118" s="89"/>
      <c r="D118" s="89" t="n">
        <v>9664.86675</v>
      </c>
      <c r="E118" s="35" t="n">
        <v>9568.2180825</v>
      </c>
    </row>
    <row r="119" customFormat="false" ht="13.5" hidden="false" customHeight="false" outlineLevel="0" collapsed="false">
      <c r="A119" s="88" t="s">
        <v>266</v>
      </c>
      <c r="B119" s="88" t="s">
        <v>423</v>
      </c>
      <c r="C119" s="89"/>
      <c r="D119" s="89" t="n">
        <v>10690.2642</v>
      </c>
      <c r="E119" s="35" t="n">
        <v>10583.361558</v>
      </c>
    </row>
    <row r="120" customFormat="false" ht="13.5" hidden="false" customHeight="false" outlineLevel="0" collapsed="false">
      <c r="A120" s="88" t="s">
        <v>268</v>
      </c>
      <c r="B120" s="88" t="s">
        <v>424</v>
      </c>
      <c r="C120" s="89"/>
      <c r="D120" s="89" t="n">
        <v>11406.5259</v>
      </c>
      <c r="E120" s="35" t="n">
        <v>11292.460641</v>
      </c>
    </row>
    <row r="121" customFormat="false" ht="13.5" hidden="false" customHeight="false" outlineLevel="0" collapsed="false">
      <c r="A121" s="88" t="s">
        <v>270</v>
      </c>
      <c r="B121" s="88" t="s">
        <v>425</v>
      </c>
      <c r="C121" s="89"/>
      <c r="D121" s="89" t="n">
        <v>11749.4916</v>
      </c>
      <c r="E121" s="35" t="n">
        <v>11631.996684</v>
      </c>
    </row>
    <row r="122" customFormat="false" ht="13.5" hidden="false" customHeight="false" outlineLevel="0" collapsed="false">
      <c r="A122" s="88" t="s">
        <v>272</v>
      </c>
      <c r="B122" s="88" t="s">
        <v>426</v>
      </c>
      <c r="C122" s="89"/>
      <c r="D122" s="89" t="n">
        <v>12433.0899</v>
      </c>
      <c r="E122" s="35" t="n">
        <v>12308.759001</v>
      </c>
    </row>
    <row r="123" customFormat="false" ht="13.5" hidden="false" customHeight="false" outlineLevel="0" collapsed="false">
      <c r="A123" s="88" t="s">
        <v>274</v>
      </c>
      <c r="B123" s="88" t="s">
        <v>427</v>
      </c>
      <c r="C123" s="89"/>
      <c r="D123" s="89" t="n">
        <v>13799.11995</v>
      </c>
      <c r="E123" s="35" t="n">
        <v>13661.1287505</v>
      </c>
    </row>
    <row r="124" customFormat="false" ht="13.5" hidden="false" customHeight="false" outlineLevel="0" collapsed="false">
      <c r="A124" s="88" t="s">
        <v>276</v>
      </c>
      <c r="B124" s="88" t="s">
        <v>428</v>
      </c>
      <c r="C124" s="89"/>
      <c r="D124" s="89" t="n">
        <v>16190.54745</v>
      </c>
      <c r="E124" s="35" t="n">
        <v>16028.6419755</v>
      </c>
    </row>
    <row r="125" customFormat="false" ht="13.5" hidden="false" customHeight="false" outlineLevel="0" collapsed="false">
      <c r="A125" s="88" t="s">
        <v>282</v>
      </c>
      <c r="B125" s="88" t="s">
        <v>429</v>
      </c>
      <c r="C125" s="89"/>
      <c r="D125" s="89" t="n">
        <v>25449.4548</v>
      </c>
      <c r="E125" s="35" t="n">
        <v>25194.960252</v>
      </c>
    </row>
    <row r="126" customFormat="false" ht="13.5" hidden="false" customHeight="false" outlineLevel="0" collapsed="false">
      <c r="A126" s="88" t="s">
        <v>284</v>
      </c>
      <c r="B126" s="88" t="s">
        <v>430</v>
      </c>
      <c r="C126" s="89"/>
      <c r="D126" s="89" t="n">
        <v>22732.55985</v>
      </c>
      <c r="E126" s="35" t="n">
        <v>22505.2342515</v>
      </c>
    </row>
    <row r="127" customFormat="false" ht="13.5" hidden="false" customHeight="false" outlineLevel="0" collapsed="false">
      <c r="A127" s="88" t="s">
        <v>286</v>
      </c>
      <c r="B127" s="88" t="s">
        <v>431</v>
      </c>
      <c r="C127" s="89"/>
      <c r="D127" s="89" t="n">
        <v>24783.35475</v>
      </c>
      <c r="E127" s="35" t="n">
        <v>24535.5212025</v>
      </c>
    </row>
    <row r="128" customFormat="false" ht="13.5" hidden="false" customHeight="false" outlineLevel="0" collapsed="false">
      <c r="A128" s="88" t="s">
        <v>288</v>
      </c>
      <c r="B128" s="88" t="s">
        <v>432</v>
      </c>
      <c r="C128" s="89"/>
      <c r="D128" s="89" t="n">
        <v>27175.9488</v>
      </c>
      <c r="E128" s="35" t="n">
        <v>26904.189312</v>
      </c>
    </row>
    <row r="129" customFormat="false" ht="13.5" hidden="false" customHeight="false" outlineLevel="0" collapsed="false">
      <c r="A129" s="88" t="s">
        <v>290</v>
      </c>
      <c r="B129" s="88" t="s">
        <v>433</v>
      </c>
      <c r="C129" s="89"/>
      <c r="D129" s="89" t="n">
        <v>32301.7695</v>
      </c>
      <c r="E129" s="35" t="n">
        <v>31978.751805</v>
      </c>
    </row>
    <row r="130" customFormat="false" ht="13.5" hidden="false" customHeight="false" outlineLevel="0" collapsed="false">
      <c r="A130" s="88" t="s">
        <v>434</v>
      </c>
      <c r="B130" s="88" t="s">
        <v>435</v>
      </c>
      <c r="C130" s="89"/>
      <c r="D130" s="89" t="n">
        <v>71562.00975</v>
      </c>
      <c r="E130" s="35" t="n">
        <v>70846.3896525</v>
      </c>
    </row>
    <row r="131" customFormat="false" ht="13.5" hidden="false" customHeight="true" outlineLevel="0" collapsed="false">
      <c r="A131" s="86" t="s">
        <v>436</v>
      </c>
      <c r="B131" s="86"/>
      <c r="C131" s="24"/>
      <c r="D131" s="24"/>
      <c r="E131" s="87"/>
    </row>
    <row r="132" customFormat="false" ht="13.5" hidden="false" customHeight="false" outlineLevel="0" collapsed="false">
      <c r="A132" s="88" t="s">
        <v>293</v>
      </c>
      <c r="B132" s="88" t="s">
        <v>294</v>
      </c>
      <c r="C132" s="89"/>
      <c r="D132" s="89" t="n">
        <v>1585.34145</v>
      </c>
      <c r="E132" s="35" t="n">
        <v>1569.4880355</v>
      </c>
    </row>
    <row r="133" customFormat="false" ht="13.5" hidden="false" customHeight="false" outlineLevel="0" collapsed="false">
      <c r="A133" s="88" t="s">
        <v>295</v>
      </c>
      <c r="B133" s="88" t="s">
        <v>296</v>
      </c>
      <c r="C133" s="89"/>
      <c r="D133" s="89" t="n">
        <v>3171.84945</v>
      </c>
      <c r="E133" s="35" t="n">
        <v>3140.1309555</v>
      </c>
    </row>
    <row r="134" customFormat="false" ht="13.5" hidden="false" customHeight="false" outlineLevel="0" collapsed="false">
      <c r="A134" s="88" t="s">
        <v>297</v>
      </c>
      <c r="B134" s="88" t="s">
        <v>298</v>
      </c>
      <c r="C134" s="89"/>
      <c r="D134" s="89" t="n">
        <v>6342.53235</v>
      </c>
      <c r="E134" s="35" t="n">
        <v>6279.1070265</v>
      </c>
    </row>
    <row r="135" customFormat="false" ht="13.5" hidden="false" customHeight="false" outlineLevel="0" collapsed="false">
      <c r="A135" s="88" t="s">
        <v>299</v>
      </c>
      <c r="B135" s="88" t="s">
        <v>300</v>
      </c>
      <c r="C135" s="89"/>
      <c r="D135" s="89" t="n">
        <v>12685.0647</v>
      </c>
      <c r="E135" s="35" t="n">
        <v>12558.214053</v>
      </c>
    </row>
    <row r="136" customFormat="false" ht="13.5" hidden="false" customHeight="false" outlineLevel="0" collapsed="false">
      <c r="A136" s="88" t="s">
        <v>301</v>
      </c>
      <c r="B136" s="88" t="s">
        <v>302</v>
      </c>
      <c r="C136" s="89"/>
      <c r="D136" s="89" t="n">
        <v>25370.1294</v>
      </c>
      <c r="E136" s="35" t="n">
        <v>25116.428106</v>
      </c>
    </row>
    <row r="137" customFormat="false" ht="13.5" hidden="false" customHeight="false" outlineLevel="0" collapsed="false">
      <c r="A137" s="90" t="s">
        <v>305</v>
      </c>
      <c r="B137" s="90" t="s">
        <v>306</v>
      </c>
      <c r="C137" s="91"/>
      <c r="D137" s="91" t="n">
        <v>50740.2588</v>
      </c>
      <c r="E137" s="92" t="n">
        <v>50232.856212</v>
      </c>
    </row>
    <row r="138" customFormat="false" ht="13.5" hidden="false" customHeight="false" outlineLevel="0" collapsed="false">
      <c r="A138" s="93" t="s">
        <v>437</v>
      </c>
      <c r="B138" s="94"/>
      <c r="C138" s="95"/>
      <c r="D138" s="95"/>
      <c r="E138" s="96"/>
    </row>
    <row r="139" customFormat="false" ht="13.5" hidden="false" customHeight="false" outlineLevel="0" collapsed="false">
      <c r="A139" s="90" t="s">
        <v>438</v>
      </c>
      <c r="B139" s="90" t="s">
        <v>439</v>
      </c>
      <c r="C139" s="91" t="n">
        <v>65595.40992</v>
      </c>
      <c r="D139" s="91" t="n">
        <v>57723.9607296</v>
      </c>
      <c r="E139" s="97" t="n">
        <v>57146.721122304</v>
      </c>
    </row>
    <row r="140" customFormat="false" ht="26.25" hidden="false" customHeight="false" outlineLevel="0" collapsed="false">
      <c r="A140" s="90" t="s">
        <v>440</v>
      </c>
      <c r="B140" s="90" t="s">
        <v>441</v>
      </c>
      <c r="C140" s="91" t="n">
        <v>7119.36</v>
      </c>
      <c r="D140" s="91" t="n">
        <v>6265.0368</v>
      </c>
      <c r="E140" s="97" t="n">
        <v>6202.386432</v>
      </c>
    </row>
    <row r="141" customFormat="false" ht="13.5" hidden="false" customHeight="false" outlineLevel="0" collapsed="false">
      <c r="A141" s="93" t="s">
        <v>442</v>
      </c>
      <c r="B141" s="94"/>
      <c r="C141" s="95"/>
      <c r="D141" s="95"/>
      <c r="E141" s="96"/>
    </row>
    <row r="142" customFormat="false" ht="26.25" hidden="false" customHeight="false" outlineLevel="0" collapsed="false">
      <c r="A142" s="90" t="s">
        <v>443</v>
      </c>
      <c r="B142" s="90" t="s">
        <v>444</v>
      </c>
      <c r="C142" s="91" t="n">
        <v>415.296</v>
      </c>
      <c r="D142" s="91" t="n">
        <v>365.46048</v>
      </c>
      <c r="E142" s="97" t="n">
        <v>361.8058752</v>
      </c>
    </row>
    <row r="143" customFormat="false" ht="26.25" hidden="false" customHeight="false" outlineLevel="0" collapsed="false">
      <c r="A143" s="88" t="s">
        <v>445</v>
      </c>
      <c r="B143" s="88" t="s">
        <v>446</v>
      </c>
      <c r="C143" s="89" t="n">
        <v>1186.56</v>
      </c>
      <c r="D143" s="89" t="n">
        <v>1044.1728</v>
      </c>
      <c r="E143" s="98" t="n">
        <v>1033.731072</v>
      </c>
    </row>
    <row r="144" customFormat="false" ht="13.5" hidden="false" customHeight="false" outlineLevel="0" collapsed="false">
      <c r="A144" s="93"/>
      <c r="B144" s="94" t="s">
        <v>447</v>
      </c>
      <c r="C144" s="95"/>
      <c r="D144" s="95"/>
      <c r="E144" s="96"/>
    </row>
    <row r="145" customFormat="false" ht="13.5" hidden="false" customHeight="false" outlineLevel="0" collapsed="false">
      <c r="A145" s="88" t="s">
        <v>448</v>
      </c>
      <c r="B145" s="88" t="s">
        <v>449</v>
      </c>
      <c r="C145" s="89" t="n">
        <v>55.68</v>
      </c>
      <c r="D145" s="89" t="n">
        <v>48.9984</v>
      </c>
      <c r="E145" s="98" t="n">
        <v>48.508416</v>
      </c>
    </row>
    <row r="146" customFormat="false" ht="13.5" hidden="false" customHeight="false" outlineLevel="0" collapsed="false">
      <c r="A146" s="88" t="s">
        <v>450</v>
      </c>
      <c r="B146" s="88" t="s">
        <v>451</v>
      </c>
      <c r="C146" s="89" t="n">
        <v>556.8</v>
      </c>
      <c r="D146" s="89" t="n">
        <v>489.984</v>
      </c>
      <c r="E146" s="98" t="n">
        <v>485.08416</v>
      </c>
    </row>
    <row r="147" customFormat="false" ht="13.5" hidden="false" customHeight="false" outlineLevel="0" collapsed="false">
      <c r="A147" s="88" t="s">
        <v>452</v>
      </c>
      <c r="B147" s="88" t="s">
        <v>453</v>
      </c>
      <c r="C147" s="89" t="n">
        <v>46.08</v>
      </c>
      <c r="D147" s="89" t="n">
        <v>40.5504</v>
      </c>
      <c r="E147" s="98" t="n">
        <v>40.144896</v>
      </c>
    </row>
    <row r="148" customFormat="false" ht="13.5" hidden="false" customHeight="false" outlineLevel="0" collapsed="false">
      <c r="A148" s="88" t="s">
        <v>454</v>
      </c>
      <c r="B148" s="88" t="s">
        <v>455</v>
      </c>
      <c r="C148" s="89" t="n">
        <v>8.3584</v>
      </c>
      <c r="D148" s="89" t="n">
        <v>7.355392</v>
      </c>
      <c r="E148" s="98" t="n">
        <v>7.28183808</v>
      </c>
    </row>
    <row r="149" customFormat="false" ht="13.5" hidden="false" customHeight="false" outlineLevel="0" collapsed="false">
      <c r="A149" s="93"/>
      <c r="B149" s="94" t="s">
        <v>456</v>
      </c>
      <c r="C149" s="95"/>
      <c r="D149" s="95"/>
      <c r="E149" s="96"/>
    </row>
    <row r="150" customFormat="false" ht="13.5" hidden="false" customHeight="false" outlineLevel="0" collapsed="false">
      <c r="A150" s="88" t="s">
        <v>457</v>
      </c>
      <c r="B150" s="88" t="s">
        <v>458</v>
      </c>
      <c r="C150" s="89" t="n">
        <v>6.5024</v>
      </c>
      <c r="D150" s="89" t="n">
        <v>5.722112</v>
      </c>
      <c r="E150" s="98" t="n">
        <v>5.66489088</v>
      </c>
    </row>
    <row r="151" customFormat="false" ht="13.5" hidden="false" customHeight="false" outlineLevel="0" collapsed="false">
      <c r="A151" s="88" t="s">
        <v>459</v>
      </c>
      <c r="B151" s="88" t="s">
        <v>460</v>
      </c>
      <c r="C151" s="89" t="n">
        <v>15.5904</v>
      </c>
      <c r="D151" s="89" t="n">
        <v>13.719552</v>
      </c>
      <c r="E151" s="98" t="n">
        <v>13.58235648</v>
      </c>
    </row>
    <row r="152" customFormat="false" ht="13.5" hidden="false" customHeight="false" outlineLevel="0" collapsed="false">
      <c r="A152" s="88" t="s">
        <v>461</v>
      </c>
      <c r="B152" s="88" t="s">
        <v>462</v>
      </c>
      <c r="C152" s="89" t="n">
        <v>13.824</v>
      </c>
      <c r="D152" s="89" t="n">
        <v>12.16512</v>
      </c>
      <c r="E152" s="98" t="n">
        <v>12.0434688</v>
      </c>
    </row>
    <row r="153" customFormat="false" ht="13.5" hidden="false" customHeight="false" outlineLevel="0" collapsed="false">
      <c r="A153" s="93"/>
      <c r="B153" s="94" t="s">
        <v>463</v>
      </c>
      <c r="C153" s="95"/>
      <c r="D153" s="95"/>
      <c r="E153" s="96"/>
    </row>
    <row r="154" customFormat="false" ht="13.5" hidden="false" customHeight="false" outlineLevel="0" collapsed="false">
      <c r="A154" s="88" t="s">
        <v>464</v>
      </c>
      <c r="B154" s="88" t="s">
        <v>465</v>
      </c>
      <c r="C154" s="89" t="n">
        <v>2.2272</v>
      </c>
      <c r="D154" s="89" t="n">
        <v>1.959936</v>
      </c>
      <c r="E154" s="98" t="n">
        <v>1.94033664</v>
      </c>
    </row>
    <row r="155" customFormat="false" ht="13.5" hidden="false" customHeight="false" outlineLevel="0" collapsed="false">
      <c r="A155" s="88" t="s">
        <v>466</v>
      </c>
      <c r="B155" s="88" t="s">
        <v>467</v>
      </c>
      <c r="C155" s="89" t="n">
        <v>6.4</v>
      </c>
      <c r="D155" s="89" t="n">
        <v>5.632</v>
      </c>
      <c r="E155" s="98" t="n">
        <v>5.57568</v>
      </c>
    </row>
    <row r="156" customFormat="false" ht="13.5" hidden="false" customHeight="false" outlineLevel="0" collapsed="false">
      <c r="A156" s="88" t="s">
        <v>468</v>
      </c>
      <c r="B156" s="88" t="s">
        <v>469</v>
      </c>
      <c r="C156" s="89" t="n">
        <v>11.136</v>
      </c>
      <c r="D156" s="89" t="n">
        <v>9.79968</v>
      </c>
      <c r="E156" s="98" t="n">
        <v>9.7016832</v>
      </c>
    </row>
    <row r="157" customFormat="false" ht="13.5" hidden="false" customHeight="false" outlineLevel="0" collapsed="false">
      <c r="A157" s="88" t="s">
        <v>470</v>
      </c>
      <c r="B157" s="88" t="s">
        <v>471</v>
      </c>
      <c r="C157" s="89" t="n">
        <v>19.2128</v>
      </c>
      <c r="D157" s="89" t="n">
        <v>16.907264</v>
      </c>
      <c r="E157" s="98" t="n">
        <v>16.73819136</v>
      </c>
    </row>
    <row r="158" customFormat="false" ht="26.25" hidden="false" customHeight="false" outlineLevel="0" collapsed="false">
      <c r="A158" s="88"/>
      <c r="B158" s="88" t="s">
        <v>472</v>
      </c>
      <c r="C158" s="89" t="n">
        <v>0</v>
      </c>
      <c r="D158" s="89" t="n">
        <v>0</v>
      </c>
      <c r="E158" s="98" t="n">
        <v>0</v>
      </c>
    </row>
    <row r="159" customFormat="false" ht="13.5" hidden="false" customHeight="false" outlineLevel="0" collapsed="false">
      <c r="A159" s="93"/>
      <c r="B159" s="94" t="s">
        <v>473</v>
      </c>
      <c r="C159" s="95"/>
      <c r="D159" s="95"/>
      <c r="E159" s="96"/>
    </row>
    <row r="160" customFormat="false" ht="13.5" hidden="false" customHeight="false" outlineLevel="0" collapsed="false">
      <c r="A160" s="88" t="s">
        <v>474</v>
      </c>
      <c r="B160" s="88" t="s">
        <v>449</v>
      </c>
      <c r="C160" s="89" t="n">
        <v>55.68</v>
      </c>
      <c r="D160" s="89" t="n">
        <v>48.9984</v>
      </c>
      <c r="E160" s="98" t="n">
        <v>48.508416</v>
      </c>
    </row>
    <row r="161" customFormat="false" ht="13.5" hidden="false" customHeight="false" outlineLevel="0" collapsed="false">
      <c r="A161" s="88" t="s">
        <v>475</v>
      </c>
      <c r="B161" s="88" t="s">
        <v>451</v>
      </c>
      <c r="C161" s="89" t="n">
        <v>779.52</v>
      </c>
      <c r="D161" s="89" t="n">
        <v>685.9776</v>
      </c>
      <c r="E161" s="98" t="n">
        <v>679.117824</v>
      </c>
    </row>
    <row r="162" customFormat="false" ht="13.5" hidden="false" customHeight="false" outlineLevel="0" collapsed="false">
      <c r="A162" s="88" t="s">
        <v>476</v>
      </c>
      <c r="B162" s="88" t="s">
        <v>453</v>
      </c>
      <c r="C162" s="89" t="n">
        <v>62.72</v>
      </c>
      <c r="D162" s="89" t="n">
        <v>55.1936</v>
      </c>
      <c r="E162" s="98" t="n">
        <v>54.641664</v>
      </c>
    </row>
    <row r="163" customFormat="false" ht="13.5" hidden="false" customHeight="false" outlineLevel="0" collapsed="false">
      <c r="A163" s="88" t="s">
        <v>477</v>
      </c>
      <c r="B163" s="88" t="s">
        <v>455</v>
      </c>
      <c r="C163" s="89" t="n">
        <v>7.424</v>
      </c>
      <c r="D163" s="89" t="n">
        <v>6.53312</v>
      </c>
      <c r="E163" s="98" t="n">
        <v>6.4677888</v>
      </c>
    </row>
    <row r="164" customFormat="false" ht="26.25" hidden="false" customHeight="false" outlineLevel="0" collapsed="false">
      <c r="A164" s="88"/>
      <c r="B164" s="88" t="s">
        <v>472</v>
      </c>
      <c r="C164" s="89" t="n">
        <v>0</v>
      </c>
      <c r="D164" s="89" t="n">
        <v>0</v>
      </c>
      <c r="E164" s="98" t="n">
        <v>0</v>
      </c>
    </row>
    <row r="165" customFormat="false" ht="13.5" hidden="false" customHeight="false" outlineLevel="0" collapsed="false">
      <c r="A165" s="93"/>
      <c r="B165" s="94" t="s">
        <v>478</v>
      </c>
      <c r="C165" s="95"/>
      <c r="D165" s="95"/>
      <c r="E165" s="96"/>
    </row>
    <row r="166" customFormat="false" ht="13.5" hidden="false" customHeight="false" outlineLevel="0" collapsed="false">
      <c r="A166" s="88" t="s">
        <v>479</v>
      </c>
      <c r="B166" s="88" t="s">
        <v>449</v>
      </c>
      <c r="C166" s="89" t="n">
        <v>55.68</v>
      </c>
      <c r="D166" s="89" t="n">
        <v>48.9984</v>
      </c>
      <c r="E166" s="98" t="n">
        <v>48.508416</v>
      </c>
    </row>
    <row r="167" customFormat="false" ht="13.5" hidden="false" customHeight="false" outlineLevel="0" collapsed="false">
      <c r="A167" s="88" t="s">
        <v>480</v>
      </c>
      <c r="B167" s="88" t="s">
        <v>481</v>
      </c>
      <c r="C167" s="89" t="n">
        <v>126.208</v>
      </c>
      <c r="D167" s="89" t="n">
        <v>111.06304</v>
      </c>
      <c r="E167" s="98" t="n">
        <v>109.9524096</v>
      </c>
    </row>
    <row r="168" customFormat="false" ht="13.5" hidden="false" customHeight="false" outlineLevel="0" collapsed="false">
      <c r="A168" s="88" t="s">
        <v>482</v>
      </c>
      <c r="B168" s="88" t="s">
        <v>483</v>
      </c>
      <c r="C168" s="89" t="n">
        <v>6.3104</v>
      </c>
      <c r="D168" s="89" t="n">
        <v>5.553152</v>
      </c>
      <c r="E168" s="98" t="n">
        <v>5.49762048</v>
      </c>
    </row>
    <row r="169" customFormat="false" ht="13.5" hidden="false" customHeight="false" outlineLevel="0" collapsed="false">
      <c r="A169" s="88" t="s">
        <v>484</v>
      </c>
      <c r="B169" s="88" t="s">
        <v>485</v>
      </c>
      <c r="C169" s="89" t="n">
        <v>7.0528</v>
      </c>
      <c r="D169" s="89" t="n">
        <v>6.206464</v>
      </c>
      <c r="E169" s="98" t="n">
        <v>6.14439936</v>
      </c>
    </row>
    <row r="170" customFormat="false" ht="26.25" hidden="false" customHeight="false" outlineLevel="0" collapsed="false">
      <c r="A170" s="88"/>
      <c r="B170" s="88" t="s">
        <v>486</v>
      </c>
      <c r="C170" s="89"/>
      <c r="D170" s="89"/>
      <c r="E170" s="98"/>
    </row>
    <row r="171" customFormat="false" ht="13.5" hidden="false" customHeight="false" outlineLevel="0" collapsed="false">
      <c r="A171" s="88"/>
      <c r="B171" s="88" t="s">
        <v>487</v>
      </c>
      <c r="C171" s="89"/>
      <c r="D171" s="89"/>
      <c r="E171" s="98"/>
    </row>
    <row r="172" customFormat="false" ht="13.5" hidden="false" customHeight="false" outlineLevel="0" collapsed="false">
      <c r="A172" s="88"/>
      <c r="B172" s="88" t="s">
        <v>488</v>
      </c>
      <c r="C172" s="89"/>
      <c r="D172" s="89"/>
      <c r="E172" s="98"/>
    </row>
    <row r="173" customFormat="false" ht="13.5" hidden="false" customHeight="false" outlineLevel="0" collapsed="false">
      <c r="A173" s="93"/>
      <c r="B173" s="94" t="s">
        <v>489</v>
      </c>
      <c r="C173" s="95"/>
      <c r="D173" s="95"/>
      <c r="E173" s="96"/>
    </row>
    <row r="174" customFormat="false" ht="13.5" hidden="false" customHeight="false" outlineLevel="0" collapsed="false">
      <c r="A174" s="88" t="s">
        <v>490</v>
      </c>
      <c r="B174" s="88" t="s">
        <v>449</v>
      </c>
      <c r="C174" s="89" t="n">
        <v>55.68</v>
      </c>
      <c r="D174" s="89" t="n">
        <v>48.9984</v>
      </c>
      <c r="E174" s="98" t="n">
        <v>48.508416</v>
      </c>
    </row>
    <row r="175" customFormat="false" ht="13.5" hidden="false" customHeight="false" outlineLevel="0" collapsed="false">
      <c r="A175" s="88" t="s">
        <v>491</v>
      </c>
      <c r="B175" s="88" t="s">
        <v>481</v>
      </c>
      <c r="C175" s="89" t="n">
        <v>519.68</v>
      </c>
      <c r="D175" s="89" t="n">
        <v>457.3184</v>
      </c>
      <c r="E175" s="98" t="n">
        <v>452.745216</v>
      </c>
    </row>
    <row r="176" customFormat="false" ht="13.5" hidden="false" customHeight="false" outlineLevel="0" collapsed="false">
      <c r="A176" s="88" t="s">
        <v>492</v>
      </c>
      <c r="B176" s="88" t="s">
        <v>483</v>
      </c>
      <c r="C176" s="89" t="n">
        <v>5.1968</v>
      </c>
      <c r="D176" s="89" t="n">
        <v>4.573184</v>
      </c>
      <c r="E176" s="98" t="n">
        <v>4.52745216</v>
      </c>
    </row>
    <row r="177" customFormat="false" ht="13.5" hidden="false" customHeight="false" outlineLevel="0" collapsed="false">
      <c r="A177" s="88" t="s">
        <v>493</v>
      </c>
      <c r="B177" s="88" t="s">
        <v>485</v>
      </c>
      <c r="C177" s="89" t="n">
        <v>5.9392</v>
      </c>
      <c r="D177" s="89" t="n">
        <v>5.226496</v>
      </c>
      <c r="E177" s="98" t="n">
        <v>5.17423104</v>
      </c>
    </row>
    <row r="178" customFormat="false" ht="26.25" hidden="false" customHeight="false" outlineLevel="0" collapsed="false">
      <c r="A178" s="88"/>
      <c r="B178" s="88" t="s">
        <v>494</v>
      </c>
      <c r="C178" s="89"/>
      <c r="D178" s="89"/>
      <c r="E178" s="98"/>
    </row>
    <row r="179" customFormat="false" ht="13.5" hidden="false" customHeight="false" outlineLevel="0" collapsed="false">
      <c r="A179" s="88"/>
      <c r="B179" s="88" t="s">
        <v>495</v>
      </c>
      <c r="C179" s="89"/>
      <c r="D179" s="89"/>
      <c r="E179" s="98"/>
    </row>
    <row r="180" customFormat="false" ht="13.5" hidden="false" customHeight="false" outlineLevel="0" collapsed="false">
      <c r="A180" s="88"/>
      <c r="B180" s="88" t="s">
        <v>496</v>
      </c>
      <c r="C180" s="89"/>
      <c r="D180" s="89"/>
      <c r="E180" s="98"/>
    </row>
    <row r="181" customFormat="false" ht="13.5" hidden="false" customHeight="false" outlineLevel="0" collapsed="false">
      <c r="A181" s="93"/>
      <c r="B181" s="94" t="s">
        <v>497</v>
      </c>
      <c r="C181" s="95"/>
      <c r="D181" s="95"/>
      <c r="E181" s="96"/>
    </row>
    <row r="182" customFormat="false" ht="13.5" hidden="false" customHeight="false" outlineLevel="0" collapsed="false">
      <c r="A182" s="88" t="s">
        <v>498</v>
      </c>
      <c r="B182" s="88" t="s">
        <v>449</v>
      </c>
      <c r="C182" s="89" t="n">
        <v>0</v>
      </c>
      <c r="D182" s="89" t="n">
        <v>0</v>
      </c>
      <c r="E182" s="98" t="n">
        <v>0</v>
      </c>
    </row>
    <row r="183" customFormat="false" ht="13.5" hidden="false" customHeight="false" outlineLevel="0" collapsed="false">
      <c r="A183" s="88" t="s">
        <v>499</v>
      </c>
      <c r="B183" s="88" t="s">
        <v>481</v>
      </c>
      <c r="C183" s="89" t="n">
        <v>3340.8</v>
      </c>
      <c r="D183" s="89" t="n">
        <v>2939.904</v>
      </c>
      <c r="E183" s="98" t="n">
        <v>2910.50496</v>
      </c>
    </row>
    <row r="184" customFormat="false" ht="13.5" hidden="false" customHeight="false" outlineLevel="0" collapsed="false">
      <c r="A184" s="88" t="s">
        <v>500</v>
      </c>
      <c r="B184" s="88" t="s">
        <v>483</v>
      </c>
      <c r="C184" s="89" t="n">
        <v>4.4544</v>
      </c>
      <c r="D184" s="89" t="n">
        <v>3.919872</v>
      </c>
      <c r="E184" s="98" t="n">
        <v>3.88067328</v>
      </c>
    </row>
    <row r="185" customFormat="false" ht="13.5" hidden="false" customHeight="false" outlineLevel="0" collapsed="false">
      <c r="A185" s="88" t="s">
        <v>501</v>
      </c>
      <c r="B185" s="88" t="s">
        <v>485</v>
      </c>
      <c r="C185" s="89" t="n">
        <v>5.0176</v>
      </c>
      <c r="D185" s="89" t="n">
        <v>4.415488</v>
      </c>
      <c r="E185" s="98" t="n">
        <v>4.37133312</v>
      </c>
    </row>
    <row r="186" customFormat="false" ht="26.25" hidden="false" customHeight="false" outlineLevel="0" collapsed="false">
      <c r="A186" s="88"/>
      <c r="B186" s="88" t="s">
        <v>502</v>
      </c>
      <c r="C186" s="89"/>
      <c r="D186" s="89"/>
      <c r="E186" s="98"/>
    </row>
    <row r="187" customFormat="false" ht="13.5" hidden="false" customHeight="false" outlineLevel="0" collapsed="false">
      <c r="A187" s="88"/>
      <c r="B187" s="88" t="s">
        <v>503</v>
      </c>
      <c r="C187" s="89"/>
      <c r="D187" s="89"/>
      <c r="E187" s="98"/>
    </row>
    <row r="188" customFormat="false" ht="13.5" hidden="false" customHeight="false" outlineLevel="0" collapsed="false">
      <c r="A188" s="88"/>
      <c r="B188" s="88" t="s">
        <v>504</v>
      </c>
      <c r="C188" s="89"/>
      <c r="D188" s="89"/>
      <c r="E188" s="98"/>
    </row>
    <row r="189" customFormat="false" ht="13.5" hidden="false" customHeight="false" outlineLevel="0" collapsed="false">
      <c r="A189" s="93"/>
      <c r="B189" s="94" t="s">
        <v>505</v>
      </c>
      <c r="C189" s="95"/>
      <c r="D189" s="95"/>
      <c r="E189" s="96"/>
    </row>
    <row r="190" customFormat="false" ht="13.5" hidden="false" customHeight="false" outlineLevel="0" collapsed="false">
      <c r="A190" s="88" t="s">
        <v>506</v>
      </c>
      <c r="B190" s="88" t="s">
        <v>449</v>
      </c>
      <c r="C190" s="89" t="n">
        <v>0</v>
      </c>
      <c r="D190" s="89" t="n">
        <v>0</v>
      </c>
      <c r="E190" s="98" t="n">
        <v>0</v>
      </c>
    </row>
    <row r="191" customFormat="false" ht="13.5" hidden="false" customHeight="false" outlineLevel="0" collapsed="false">
      <c r="A191" s="88" t="s">
        <v>507</v>
      </c>
      <c r="B191" s="88" t="s">
        <v>481</v>
      </c>
      <c r="C191" s="89" t="n">
        <v>7424</v>
      </c>
      <c r="D191" s="89" t="n">
        <v>6533.12</v>
      </c>
      <c r="E191" s="98" t="n">
        <v>6467.7888</v>
      </c>
    </row>
    <row r="192" customFormat="false" ht="13.5" hidden="false" customHeight="false" outlineLevel="0" collapsed="false">
      <c r="A192" s="88" t="s">
        <v>508</v>
      </c>
      <c r="B192" s="88" t="s">
        <v>483</v>
      </c>
      <c r="C192" s="89" t="n">
        <v>3.712</v>
      </c>
      <c r="D192" s="89" t="n">
        <v>3.26656</v>
      </c>
      <c r="E192" s="98" t="n">
        <v>3.2338944</v>
      </c>
    </row>
    <row r="193" customFormat="false" ht="13.5" hidden="false" customHeight="false" outlineLevel="0" collapsed="false">
      <c r="A193" s="88" t="s">
        <v>509</v>
      </c>
      <c r="B193" s="88" t="s">
        <v>485</v>
      </c>
      <c r="C193" s="89" t="n">
        <v>4.1728</v>
      </c>
      <c r="D193" s="89" t="n">
        <v>3.672064</v>
      </c>
      <c r="E193" s="98" t="n">
        <v>3.63534336</v>
      </c>
    </row>
    <row r="194" customFormat="false" ht="26.25" hidden="false" customHeight="false" outlineLevel="0" collapsed="false">
      <c r="A194" s="88"/>
      <c r="B194" s="88" t="s">
        <v>510</v>
      </c>
      <c r="C194" s="89"/>
      <c r="D194" s="89"/>
      <c r="E194" s="98"/>
    </row>
    <row r="195" customFormat="false" ht="13.5" hidden="false" customHeight="false" outlineLevel="0" collapsed="false">
      <c r="A195" s="88"/>
      <c r="B195" s="88" t="s">
        <v>511</v>
      </c>
      <c r="C195" s="89"/>
      <c r="D195" s="89"/>
      <c r="E195" s="98"/>
    </row>
    <row r="196" customFormat="false" ht="13.5" hidden="false" customHeight="false" outlineLevel="0" collapsed="false">
      <c r="A196" s="88"/>
      <c r="B196" s="88" t="s">
        <v>512</v>
      </c>
      <c r="C196" s="89"/>
      <c r="D196" s="89"/>
      <c r="E196" s="98"/>
    </row>
    <row r="197" customFormat="false" ht="13.5" hidden="false" customHeight="false" outlineLevel="0" collapsed="false">
      <c r="A197" s="93"/>
      <c r="B197" s="94" t="s">
        <v>513</v>
      </c>
      <c r="C197" s="95"/>
      <c r="D197" s="95"/>
      <c r="E197" s="96"/>
    </row>
    <row r="198" customFormat="false" ht="13.5" hidden="false" customHeight="false" outlineLevel="0" collapsed="false">
      <c r="A198" s="88" t="s">
        <v>514</v>
      </c>
      <c r="B198" s="88" t="s">
        <v>515</v>
      </c>
      <c r="C198" s="89" t="n">
        <v>1.2672</v>
      </c>
      <c r="D198" s="89" t="n">
        <v>1.115136</v>
      </c>
      <c r="E198" s="98" t="n">
        <v>1.10398464</v>
      </c>
    </row>
    <row r="199" customFormat="false" ht="13.5" hidden="false" customHeight="false" outlineLevel="0" collapsed="false">
      <c r="A199" s="88" t="s">
        <v>516</v>
      </c>
      <c r="B199" s="88" t="s">
        <v>517</v>
      </c>
      <c r="C199" s="89" t="n">
        <v>1.344</v>
      </c>
      <c r="D199" s="89" t="n">
        <v>1.18272</v>
      </c>
      <c r="E199" s="98" t="n">
        <v>1.1708928</v>
      </c>
    </row>
    <row r="200" customFormat="false" ht="13.5" hidden="false" customHeight="false" outlineLevel="0" collapsed="false">
      <c r="A200" s="88" t="s">
        <v>518</v>
      </c>
      <c r="B200" s="88" t="s">
        <v>519</v>
      </c>
      <c r="C200" s="89" t="n">
        <v>0.7424</v>
      </c>
      <c r="D200" s="89" t="n">
        <v>0.653312</v>
      </c>
      <c r="E200" s="98" t="n">
        <v>0.64677888</v>
      </c>
    </row>
    <row r="201" customFormat="false" ht="13.5" hidden="false" customHeight="false" outlineLevel="0" collapsed="false">
      <c r="A201" s="88" t="s">
        <v>520</v>
      </c>
      <c r="B201" s="88" t="s">
        <v>521</v>
      </c>
      <c r="C201" s="89" t="n">
        <v>6.4</v>
      </c>
      <c r="D201" s="89" t="n">
        <v>5.632</v>
      </c>
      <c r="E201" s="98" t="n">
        <v>5.57568</v>
      </c>
    </row>
    <row r="202" customFormat="false" ht="13.5" hidden="false" customHeight="false" outlineLevel="0" collapsed="false">
      <c r="A202" s="88" t="s">
        <v>522</v>
      </c>
      <c r="B202" s="88" t="s">
        <v>523</v>
      </c>
      <c r="C202" s="89" t="n">
        <v>3.1616</v>
      </c>
      <c r="D202" s="89" t="n">
        <v>2.782208</v>
      </c>
      <c r="E202" s="98" t="n">
        <v>2.75438592</v>
      </c>
    </row>
    <row r="203" customFormat="false" ht="13.5" hidden="false" customHeight="false" outlineLevel="0" collapsed="false">
      <c r="A203" s="88" t="s">
        <v>524</v>
      </c>
      <c r="B203" s="88" t="s">
        <v>525</v>
      </c>
      <c r="C203" s="89" t="n">
        <v>2.688</v>
      </c>
      <c r="D203" s="89" t="n">
        <v>2.36544</v>
      </c>
      <c r="E203" s="98" t="n">
        <v>2.3417856</v>
      </c>
    </row>
    <row r="204" customFormat="false" ht="26.25" hidden="false" customHeight="false" outlineLevel="0" collapsed="false">
      <c r="A204" s="88" t="s">
        <v>526</v>
      </c>
      <c r="B204" s="88" t="s">
        <v>527</v>
      </c>
      <c r="C204" s="89" t="n">
        <v>2.3168</v>
      </c>
      <c r="D204" s="89" t="n">
        <v>2.038784</v>
      </c>
      <c r="E204" s="98" t="n">
        <v>2.01839616</v>
      </c>
    </row>
    <row r="205" customFormat="false" ht="26.25" hidden="false" customHeight="false" outlineLevel="0" collapsed="false">
      <c r="A205" s="88" t="s">
        <v>528</v>
      </c>
      <c r="B205" s="88" t="s">
        <v>529</v>
      </c>
      <c r="C205" s="89" t="n">
        <v>2.3168</v>
      </c>
      <c r="D205" s="89" t="n">
        <v>2.038784</v>
      </c>
      <c r="E205" s="98" t="n">
        <v>2.01839616</v>
      </c>
    </row>
    <row r="206" customFormat="false" ht="13.5" hidden="false" customHeight="false" outlineLevel="0" collapsed="false">
      <c r="A206" s="88" t="s">
        <v>530</v>
      </c>
      <c r="B206" s="88" t="s">
        <v>531</v>
      </c>
      <c r="C206" s="89" t="n">
        <v>4.544</v>
      </c>
      <c r="D206" s="89" t="n">
        <v>3.99872</v>
      </c>
      <c r="E206" s="98" t="n">
        <v>3.9587328</v>
      </c>
    </row>
    <row r="207" customFormat="false" ht="13.5" hidden="false" customHeight="false" outlineLevel="0" collapsed="false">
      <c r="A207" s="88" t="s">
        <v>532</v>
      </c>
      <c r="B207" s="88" t="s">
        <v>533</v>
      </c>
      <c r="C207" s="89" t="n">
        <v>3.712</v>
      </c>
      <c r="D207" s="89" t="n">
        <v>3.26656</v>
      </c>
      <c r="E207" s="98" t="n">
        <v>3.2338944</v>
      </c>
    </row>
    <row r="208" customFormat="false" ht="13.5" hidden="false" customHeight="false" outlineLevel="0" collapsed="false">
      <c r="A208" s="88" t="s">
        <v>534</v>
      </c>
      <c r="B208" s="88" t="s">
        <v>535</v>
      </c>
      <c r="C208" s="89" t="n">
        <v>5.2864</v>
      </c>
      <c r="D208" s="89" t="n">
        <v>4.652032</v>
      </c>
      <c r="E208" s="98" t="n">
        <v>4.60551168</v>
      </c>
    </row>
    <row r="209" customFormat="false" ht="13.5" hidden="false" customHeight="false" outlineLevel="0" collapsed="false">
      <c r="A209" s="88" t="s">
        <v>536</v>
      </c>
      <c r="B209" s="88" t="s">
        <v>537</v>
      </c>
      <c r="C209" s="89" t="n">
        <v>3.712</v>
      </c>
      <c r="D209" s="89" t="n">
        <v>3.26656</v>
      </c>
      <c r="E209" s="98" t="n">
        <v>3.2338944</v>
      </c>
    </row>
    <row r="210" customFormat="false" ht="13.5" hidden="false" customHeight="false" outlineLevel="0" collapsed="false">
      <c r="A210" s="88" t="s">
        <v>538</v>
      </c>
      <c r="B210" s="88" t="s">
        <v>539</v>
      </c>
      <c r="C210" s="89" t="n">
        <v>6.4</v>
      </c>
      <c r="D210" s="89" t="n">
        <v>5.632</v>
      </c>
      <c r="E210" s="98" t="n">
        <v>5.57568</v>
      </c>
    </row>
    <row r="211" customFormat="false" ht="13.5" hidden="false" customHeight="false" outlineLevel="0" collapsed="false">
      <c r="A211" s="88" t="s">
        <v>540</v>
      </c>
      <c r="B211" s="88" t="s">
        <v>541</v>
      </c>
      <c r="C211" s="89" t="n">
        <v>0.4608</v>
      </c>
      <c r="D211" s="89" t="n">
        <v>0.405504</v>
      </c>
      <c r="E211" s="98" t="n">
        <v>0.40144896</v>
      </c>
    </row>
    <row r="212" customFormat="false" ht="13.5" hidden="false" customHeight="false" outlineLevel="0" collapsed="false">
      <c r="A212" s="93"/>
      <c r="B212" s="94" t="s">
        <v>542</v>
      </c>
      <c r="C212" s="95"/>
      <c r="D212" s="95"/>
      <c r="E212" s="96"/>
    </row>
    <row r="213" customFormat="false" ht="13.5" hidden="false" customHeight="false" outlineLevel="0" collapsed="false">
      <c r="A213" s="88" t="s">
        <v>543</v>
      </c>
      <c r="B213" s="88" t="s">
        <v>544</v>
      </c>
      <c r="C213" s="89" t="n">
        <v>44.8</v>
      </c>
      <c r="D213" s="89" t="n">
        <v>39.424</v>
      </c>
      <c r="E213" s="98" t="n">
        <v>39.02976</v>
      </c>
    </row>
  </sheetData>
  <mergeCells count="11">
    <mergeCell ref="A7:B7"/>
    <mergeCell ref="A36:B36"/>
    <mergeCell ref="A45:B45"/>
    <mergeCell ref="A49:B49"/>
    <mergeCell ref="A58:B58"/>
    <mergeCell ref="A70:B70"/>
    <mergeCell ref="A73:B73"/>
    <mergeCell ref="A82:B82"/>
    <mergeCell ref="A90:B90"/>
    <mergeCell ref="A103:B103"/>
    <mergeCell ref="A131:B131"/>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99" width="10.13"/>
    <col collapsed="false" customWidth="true" hidden="false" outlineLevel="0" max="2" min="2" style="100" width="92.41"/>
    <col collapsed="false" customWidth="true" hidden="false" outlineLevel="0" max="3" min="3" style="99" width="18.28"/>
    <col collapsed="false" customWidth="true" hidden="false" outlineLevel="0" max="4" min="4" style="101" width="4.85"/>
    <col collapsed="false" customWidth="true" hidden="false" outlineLevel="0" max="5" min="5" style="102" width="5.99"/>
    <col collapsed="false" customWidth="true" hidden="false" outlineLevel="0" max="6" min="6" style="103" width="14.41"/>
    <col collapsed="false" customWidth="true" hidden="false" outlineLevel="0" max="7" min="7" style="104" width="14.56"/>
    <col collapsed="false" customWidth="false" hidden="false" outlineLevel="0" max="257" min="8" style="99" width="9.14"/>
  </cols>
  <sheetData>
    <row r="1" customFormat="false" ht="18.75" hidden="false" customHeight="true" outlineLevel="0" collapsed="false">
      <c r="A1" s="105" t="s">
        <v>545</v>
      </c>
      <c r="B1" s="105"/>
      <c r="C1" s="105"/>
      <c r="D1" s="105"/>
      <c r="E1" s="105"/>
      <c r="F1" s="105"/>
      <c r="G1" s="105"/>
    </row>
    <row r="2" customFormat="false" ht="18" hidden="false" customHeight="true" outlineLevel="0" collapsed="false">
      <c r="A2" s="106" t="s">
        <v>546</v>
      </c>
      <c r="B2" s="106"/>
      <c r="C2" s="106"/>
      <c r="D2" s="106"/>
      <c r="E2" s="106"/>
      <c r="F2" s="106"/>
      <c r="G2" s="106"/>
    </row>
    <row r="3" customFormat="false" ht="15" hidden="false" customHeight="true" outlineLevel="0" collapsed="false">
      <c r="A3" s="101"/>
      <c r="B3" s="107" t="n">
        <v>39022</v>
      </c>
      <c r="C3" s="107"/>
      <c r="D3" s="107"/>
      <c r="E3" s="107"/>
      <c r="F3" s="107"/>
      <c r="G3" s="107"/>
    </row>
    <row r="4" customFormat="false" ht="30.75" hidden="false" customHeight="false" outlineLevel="0" collapsed="false">
      <c r="A4" s="108" t="s">
        <v>547</v>
      </c>
      <c r="B4" s="109" t="s">
        <v>548</v>
      </c>
      <c r="C4" s="110" t="s">
        <v>7</v>
      </c>
      <c r="D4" s="110" t="s">
        <v>549</v>
      </c>
      <c r="E4" s="111" t="s">
        <v>550</v>
      </c>
      <c r="F4" s="112" t="s">
        <v>551</v>
      </c>
      <c r="G4" s="113" t="s">
        <v>552</v>
      </c>
    </row>
    <row r="5" s="121" customFormat="true" ht="15" hidden="false" customHeight="false" outlineLevel="0" collapsed="false">
      <c r="A5" s="114" t="s">
        <v>547</v>
      </c>
      <c r="B5" s="115" t="s">
        <v>553</v>
      </c>
      <c r="C5" s="116" t="s">
        <v>554</v>
      </c>
      <c r="D5" s="117"/>
      <c r="E5" s="118"/>
      <c r="F5" s="119"/>
      <c r="G5" s="120"/>
    </row>
    <row r="6" customFormat="false" ht="28.5" hidden="false" customHeight="false" outlineLevel="0" collapsed="false">
      <c r="A6" s="122" t="s">
        <v>555</v>
      </c>
      <c r="B6" s="123" t="s">
        <v>556</v>
      </c>
      <c r="C6" s="124" t="s">
        <v>557</v>
      </c>
      <c r="D6" s="125" t="n">
        <v>1</v>
      </c>
      <c r="E6" s="126" t="s">
        <v>558</v>
      </c>
      <c r="F6" s="127" t="n">
        <v>1431.51</v>
      </c>
      <c r="G6" s="128" t="n">
        <f aca="false">D6*F6</f>
        <v>1431.51</v>
      </c>
    </row>
    <row r="7" s="133" customFormat="true" ht="28.5" hidden="false" customHeight="false" outlineLevel="0" collapsed="false">
      <c r="A7" s="129" t="s">
        <v>555</v>
      </c>
      <c r="B7" s="130" t="s">
        <v>559</v>
      </c>
      <c r="C7" s="131" t="s">
        <v>560</v>
      </c>
      <c r="D7" s="132" t="n">
        <v>1</v>
      </c>
      <c r="E7" s="126" t="s">
        <v>561</v>
      </c>
      <c r="F7" s="127" t="n">
        <v>6441.79</v>
      </c>
      <c r="G7" s="128" t="n">
        <f aca="false">D7*F7</f>
        <v>6441.79</v>
      </c>
    </row>
    <row r="8" s="133" customFormat="true" ht="28.5" hidden="false" customHeight="false" outlineLevel="0" collapsed="false">
      <c r="A8" s="129" t="s">
        <v>555</v>
      </c>
      <c r="B8" s="130" t="s">
        <v>562</v>
      </c>
      <c r="C8" s="131" t="s">
        <v>563</v>
      </c>
      <c r="D8" s="132" t="n">
        <v>1</v>
      </c>
      <c r="E8" s="126" t="s">
        <v>561</v>
      </c>
      <c r="F8" s="127" t="n">
        <v>5153.43</v>
      </c>
      <c r="G8" s="128" t="n">
        <f aca="false">D8*F8</f>
        <v>5153.43</v>
      </c>
    </row>
    <row r="9" s="133" customFormat="true" ht="28.5" hidden="false" customHeight="false" outlineLevel="0" collapsed="false">
      <c r="A9" s="129" t="s">
        <v>555</v>
      </c>
      <c r="B9" s="130" t="s">
        <v>564</v>
      </c>
      <c r="C9" s="131" t="s">
        <v>565</v>
      </c>
      <c r="D9" s="132" t="n">
        <v>1</v>
      </c>
      <c r="E9" s="126" t="s">
        <v>561</v>
      </c>
      <c r="F9" s="127" t="n">
        <v>3865.07</v>
      </c>
      <c r="G9" s="128" t="n">
        <f aca="false">D9*F9</f>
        <v>3865.07</v>
      </c>
    </row>
    <row r="10" s="133" customFormat="true" ht="28.5" hidden="false" customHeight="false" outlineLevel="0" collapsed="false">
      <c r="A10" s="129" t="s">
        <v>555</v>
      </c>
      <c r="B10" s="130" t="s">
        <v>566</v>
      </c>
      <c r="C10" s="131" t="s">
        <v>567</v>
      </c>
      <c r="D10" s="132" t="n">
        <v>1</v>
      </c>
      <c r="E10" s="126" t="s">
        <v>561</v>
      </c>
      <c r="F10" s="127" t="n">
        <v>2576.72</v>
      </c>
      <c r="G10" s="128" t="n">
        <f aca="false">D10*F10</f>
        <v>2576.72</v>
      </c>
    </row>
    <row r="11" s="133" customFormat="true" ht="57" hidden="false" customHeight="false" outlineLevel="0" collapsed="false">
      <c r="A11" s="129" t="s">
        <v>555</v>
      </c>
      <c r="B11" s="130" t="s">
        <v>568</v>
      </c>
      <c r="C11" s="131" t="s">
        <v>569</v>
      </c>
      <c r="D11" s="132" t="n">
        <v>1</v>
      </c>
      <c r="E11" s="126" t="s">
        <v>570</v>
      </c>
      <c r="F11" s="127" t="n">
        <v>755.52</v>
      </c>
      <c r="G11" s="128" t="n">
        <f aca="false">D11*F11</f>
        <v>755.52</v>
      </c>
    </row>
    <row r="12" customFormat="false" ht="15" hidden="false" customHeight="false" outlineLevel="0" collapsed="false">
      <c r="A12" s="122" t="s">
        <v>555</v>
      </c>
      <c r="B12" s="123" t="s">
        <v>571</v>
      </c>
      <c r="C12" s="124" t="s">
        <v>572</v>
      </c>
      <c r="D12" s="125" t="n">
        <v>1</v>
      </c>
      <c r="E12" s="126" t="s">
        <v>570</v>
      </c>
      <c r="F12" s="127" t="n">
        <v>604.42</v>
      </c>
      <c r="G12" s="128" t="n">
        <f aca="false">D12*F12</f>
        <v>604.42</v>
      </c>
    </row>
    <row r="13" customFormat="false" ht="15" hidden="false" customHeight="false" outlineLevel="0" collapsed="false">
      <c r="A13" s="122" t="s">
        <v>555</v>
      </c>
      <c r="B13" s="123" t="s">
        <v>573</v>
      </c>
      <c r="C13" s="124" t="s">
        <v>574</v>
      </c>
      <c r="D13" s="125" t="n">
        <v>1</v>
      </c>
      <c r="E13" s="126" t="s">
        <v>570</v>
      </c>
      <c r="F13" s="127" t="n">
        <v>453.31</v>
      </c>
      <c r="G13" s="128" t="n">
        <f aca="false">D13*F13</f>
        <v>453.31</v>
      </c>
    </row>
    <row r="14" customFormat="false" ht="28.5" hidden="false" customHeight="false" outlineLevel="0" collapsed="false">
      <c r="A14" s="122" t="s">
        <v>555</v>
      </c>
      <c r="B14" s="123" t="s">
        <v>575</v>
      </c>
      <c r="C14" s="124" t="s">
        <v>576</v>
      </c>
      <c r="D14" s="125" t="n">
        <v>1</v>
      </c>
      <c r="E14" s="126" t="s">
        <v>570</v>
      </c>
      <c r="F14" s="127" t="n">
        <v>302.2</v>
      </c>
      <c r="G14" s="128" t="n">
        <f aca="false">D14*F14</f>
        <v>302.2</v>
      </c>
    </row>
    <row r="15" s="121" customFormat="true" ht="15" hidden="false" customHeight="false" outlineLevel="0" collapsed="false">
      <c r="A15" s="134" t="s">
        <v>547</v>
      </c>
      <c r="B15" s="135" t="s">
        <v>577</v>
      </c>
      <c r="C15" s="136" t="s">
        <v>578</v>
      </c>
      <c r="D15" s="136"/>
      <c r="E15" s="137"/>
      <c r="F15" s="138"/>
      <c r="G15" s="139"/>
    </row>
    <row r="16" customFormat="false" ht="28.5" hidden="false" customHeight="false" outlineLevel="0" collapsed="false">
      <c r="A16" s="122" t="s">
        <v>555</v>
      </c>
      <c r="B16" s="123" t="s">
        <v>579</v>
      </c>
      <c r="C16" s="124" t="s">
        <v>580</v>
      </c>
      <c r="D16" s="125" t="n">
        <v>1</v>
      </c>
      <c r="E16" s="126" t="s">
        <v>558</v>
      </c>
      <c r="F16" s="127" t="n">
        <v>9861.5</v>
      </c>
      <c r="G16" s="128" t="n">
        <f aca="false">D16*F16</f>
        <v>9861.5</v>
      </c>
    </row>
    <row r="17" customFormat="false" ht="28.5" hidden="false" customHeight="false" outlineLevel="0" collapsed="false">
      <c r="A17" s="122" t="s">
        <v>555</v>
      </c>
      <c r="B17" s="123" t="s">
        <v>581</v>
      </c>
      <c r="C17" s="124" t="s">
        <v>582</v>
      </c>
      <c r="D17" s="125" t="n">
        <v>1</v>
      </c>
      <c r="E17" s="126" t="s">
        <v>561</v>
      </c>
      <c r="F17" s="127" t="n">
        <v>233980.46</v>
      </c>
      <c r="G17" s="128" t="n">
        <f aca="false">D17*F17</f>
        <v>233980.46</v>
      </c>
    </row>
    <row r="18" customFormat="false" ht="15" hidden="false" customHeight="false" outlineLevel="0" collapsed="false">
      <c r="A18" s="122" t="s">
        <v>555</v>
      </c>
      <c r="B18" s="123" t="s">
        <v>583</v>
      </c>
      <c r="C18" s="124" t="s">
        <v>584</v>
      </c>
      <c r="D18" s="125" t="n">
        <v>1</v>
      </c>
      <c r="E18" s="126" t="s">
        <v>561</v>
      </c>
      <c r="F18" s="127" t="n">
        <v>35747</v>
      </c>
      <c r="G18" s="128" t="n">
        <f aca="false">D18*F18</f>
        <v>35747</v>
      </c>
    </row>
    <row r="19" customFormat="false" ht="28.5" hidden="false" customHeight="false" outlineLevel="0" collapsed="false">
      <c r="A19" s="122" t="s">
        <v>555</v>
      </c>
      <c r="B19" s="123" t="s">
        <v>585</v>
      </c>
      <c r="C19" s="124" t="s">
        <v>586</v>
      </c>
      <c r="D19" s="125" t="n">
        <v>1</v>
      </c>
      <c r="E19" s="126" t="s">
        <v>561</v>
      </c>
      <c r="F19" s="127" t="n">
        <v>186691.51</v>
      </c>
      <c r="G19" s="128" t="n">
        <f aca="false">D19*F19</f>
        <v>186691.51</v>
      </c>
    </row>
    <row r="20" customFormat="false" ht="15" hidden="false" customHeight="false" outlineLevel="0" collapsed="false">
      <c r="A20" s="122" t="s">
        <v>555</v>
      </c>
      <c r="B20" s="123" t="s">
        <v>587</v>
      </c>
      <c r="C20" s="124" t="s">
        <v>588</v>
      </c>
      <c r="D20" s="125" t="n">
        <v>1</v>
      </c>
      <c r="E20" s="126" t="s">
        <v>561</v>
      </c>
      <c r="F20" s="127" t="n">
        <v>28522.5</v>
      </c>
      <c r="G20" s="128" t="n">
        <f aca="false">D20*F20</f>
        <v>28522.5</v>
      </c>
    </row>
    <row r="21" customFormat="false" ht="28.5" hidden="false" customHeight="false" outlineLevel="0" collapsed="false">
      <c r="A21" s="122" t="s">
        <v>555</v>
      </c>
      <c r="B21" s="123" t="s">
        <v>589</v>
      </c>
      <c r="C21" s="124" t="s">
        <v>590</v>
      </c>
      <c r="D21" s="125" t="n">
        <v>1</v>
      </c>
      <c r="E21" s="126" t="s">
        <v>561</v>
      </c>
      <c r="F21" s="127" t="n">
        <v>159565.39</v>
      </c>
      <c r="G21" s="128" t="n">
        <f aca="false">D21*F21</f>
        <v>159565.39</v>
      </c>
    </row>
    <row r="22" customFormat="false" ht="15" hidden="false" customHeight="false" outlineLevel="0" collapsed="false">
      <c r="A22" s="122" t="s">
        <v>555</v>
      </c>
      <c r="B22" s="123" t="s">
        <v>591</v>
      </c>
      <c r="C22" s="124" t="s">
        <v>592</v>
      </c>
      <c r="D22" s="125" t="n">
        <v>1</v>
      </c>
      <c r="E22" s="126" t="s">
        <v>561</v>
      </c>
      <c r="F22" s="127" t="n">
        <v>24377.59</v>
      </c>
      <c r="G22" s="128" t="n">
        <f aca="false">D22*F22</f>
        <v>24377.59</v>
      </c>
    </row>
    <row r="23" s="140" customFormat="true" ht="29.25" hidden="false" customHeight="false" outlineLevel="0" collapsed="false">
      <c r="A23" s="122" t="s">
        <v>555</v>
      </c>
      <c r="B23" s="123" t="s">
        <v>593</v>
      </c>
      <c r="C23" s="124" t="s">
        <v>594</v>
      </c>
      <c r="D23" s="125" t="n">
        <v>1</v>
      </c>
      <c r="E23" s="126" t="s">
        <v>561</v>
      </c>
      <c r="F23" s="127" t="n">
        <v>37065.5</v>
      </c>
      <c r="G23" s="128" t="n">
        <f aca="false">D23*F23</f>
        <v>37065.5</v>
      </c>
    </row>
    <row r="24" s="140" customFormat="true" ht="28.5" hidden="false" customHeight="false" outlineLevel="0" collapsed="false">
      <c r="A24" s="122" t="s">
        <v>555</v>
      </c>
      <c r="B24" s="123" t="s">
        <v>595</v>
      </c>
      <c r="C24" s="124" t="s">
        <v>596</v>
      </c>
      <c r="D24" s="125" t="n">
        <v>1</v>
      </c>
      <c r="E24" s="126" t="s">
        <v>570</v>
      </c>
      <c r="F24" s="127" t="n">
        <v>4633.21</v>
      </c>
      <c r="G24" s="128" t="n">
        <f aca="false">D24*F24</f>
        <v>4633.21</v>
      </c>
    </row>
    <row r="25" customFormat="false" ht="28.5" hidden="false" customHeight="false" outlineLevel="0" collapsed="false">
      <c r="A25" s="122" t="s">
        <v>555</v>
      </c>
      <c r="B25" s="141" t="s">
        <v>597</v>
      </c>
      <c r="C25" s="142" t="s">
        <v>598</v>
      </c>
      <c r="D25" s="125" t="n">
        <v>1</v>
      </c>
      <c r="E25" s="126" t="s">
        <v>558</v>
      </c>
      <c r="F25" s="127" t="n">
        <v>606744.53</v>
      </c>
      <c r="G25" s="128" t="n">
        <f aca="false">D25*F25</f>
        <v>606744.53</v>
      </c>
    </row>
    <row r="26" s="133" customFormat="true" ht="30" hidden="false" customHeight="false" outlineLevel="0" collapsed="false">
      <c r="A26" s="122" t="s">
        <v>555</v>
      </c>
      <c r="B26" s="143" t="s">
        <v>599</v>
      </c>
      <c r="C26" s="144" t="s">
        <v>600</v>
      </c>
      <c r="D26" s="132" t="n">
        <v>1</v>
      </c>
      <c r="E26" s="126" t="s">
        <v>558</v>
      </c>
      <c r="F26" s="127" t="n">
        <v>624205.21</v>
      </c>
      <c r="G26" s="128" t="n">
        <f aca="false">D26*F26</f>
        <v>624205.21</v>
      </c>
    </row>
    <row r="27" s="133" customFormat="true" ht="29.25" hidden="false" customHeight="false" outlineLevel="0" collapsed="false">
      <c r="A27" s="122" t="s">
        <v>555</v>
      </c>
      <c r="B27" s="130" t="s">
        <v>601</v>
      </c>
      <c r="C27" s="131" t="s">
        <v>602</v>
      </c>
      <c r="D27" s="132" t="n">
        <v>1</v>
      </c>
      <c r="E27" s="126" t="s">
        <v>570</v>
      </c>
      <c r="F27" s="127" t="n">
        <v>21448.21</v>
      </c>
      <c r="G27" s="128" t="n">
        <f aca="false">D27*F27</f>
        <v>21448.21</v>
      </c>
    </row>
    <row r="28" s="133" customFormat="true" ht="29.25" hidden="false" customHeight="false" outlineLevel="0" collapsed="false">
      <c r="A28" s="122" t="s">
        <v>555</v>
      </c>
      <c r="B28" s="130" t="s">
        <v>603</v>
      </c>
      <c r="C28" s="131" t="s">
        <v>604</v>
      </c>
      <c r="D28" s="132" t="n">
        <v>1</v>
      </c>
      <c r="E28" s="126" t="s">
        <v>570</v>
      </c>
      <c r="F28" s="127" t="n">
        <v>17113.39</v>
      </c>
      <c r="G28" s="128" t="n">
        <f aca="false">D28*F28</f>
        <v>17113.39</v>
      </c>
    </row>
    <row r="29" s="133" customFormat="true" ht="29.25" hidden="false" customHeight="false" outlineLevel="0" collapsed="false">
      <c r="A29" s="122" t="s">
        <v>555</v>
      </c>
      <c r="B29" s="130" t="s">
        <v>605</v>
      </c>
      <c r="C29" s="131" t="s">
        <v>606</v>
      </c>
      <c r="D29" s="132" t="n">
        <v>1</v>
      </c>
      <c r="E29" s="126" t="s">
        <v>570</v>
      </c>
      <c r="F29" s="127" t="n">
        <v>14626.83</v>
      </c>
      <c r="G29" s="128" t="n">
        <f aca="false">D29*F29</f>
        <v>14626.83</v>
      </c>
    </row>
    <row r="30" s="133" customFormat="true" ht="15" hidden="false" customHeight="false" outlineLevel="0" collapsed="false">
      <c r="A30" s="129" t="s">
        <v>555</v>
      </c>
      <c r="B30" s="130" t="s">
        <v>607</v>
      </c>
      <c r="C30" s="131" t="s">
        <v>608</v>
      </c>
      <c r="D30" s="132" t="n">
        <v>1</v>
      </c>
      <c r="E30" s="126" t="s">
        <v>570</v>
      </c>
      <c r="F30" s="127" t="n">
        <v>3329.73</v>
      </c>
      <c r="G30" s="128" t="n">
        <f aca="false">+F30*D30</f>
        <v>3329.73</v>
      </c>
    </row>
    <row r="31" customFormat="false" ht="15" hidden="false" customHeight="false" outlineLevel="0" collapsed="false">
      <c r="A31" s="134" t="s">
        <v>547</v>
      </c>
      <c r="B31" s="135" t="s">
        <v>609</v>
      </c>
      <c r="C31" s="136" t="s">
        <v>610</v>
      </c>
      <c r="D31" s="136"/>
      <c r="E31" s="137"/>
      <c r="F31" s="138"/>
      <c r="G31" s="139"/>
    </row>
    <row r="32" customFormat="false" ht="44.25" hidden="false" customHeight="false" outlineLevel="0" collapsed="false">
      <c r="A32" s="122" t="s">
        <v>555</v>
      </c>
      <c r="B32" s="141" t="s">
        <v>611</v>
      </c>
      <c r="C32" s="124" t="s">
        <v>612</v>
      </c>
      <c r="D32" s="125" t="n">
        <v>2</v>
      </c>
      <c r="E32" s="126" t="s">
        <v>558</v>
      </c>
      <c r="F32" s="127" t="n">
        <v>23969.51</v>
      </c>
      <c r="G32" s="128" t="n">
        <f aca="false">D32*F32</f>
        <v>47939.02</v>
      </c>
    </row>
    <row r="33" s="121" customFormat="true" ht="57" hidden="false" customHeight="false" outlineLevel="0" collapsed="false">
      <c r="A33" s="122" t="s">
        <v>555</v>
      </c>
      <c r="B33" s="141" t="s">
        <v>613</v>
      </c>
      <c r="C33" s="124" t="s">
        <v>614</v>
      </c>
      <c r="D33" s="125" t="n">
        <v>1</v>
      </c>
      <c r="E33" s="126" t="s">
        <v>561</v>
      </c>
      <c r="F33" s="127" t="n">
        <v>1530616.28</v>
      </c>
      <c r="G33" s="128" t="n">
        <f aca="false">D33*F33</f>
        <v>1530616.28</v>
      </c>
    </row>
    <row r="34" s="145" customFormat="true" ht="28.5" hidden="false" customHeight="false" outlineLevel="0" collapsed="false">
      <c r="A34" s="122" t="s">
        <v>555</v>
      </c>
      <c r="B34" s="141" t="s">
        <v>615</v>
      </c>
      <c r="C34" s="124" t="s">
        <v>616</v>
      </c>
      <c r="D34" s="125" t="n">
        <v>1</v>
      </c>
      <c r="E34" s="126" t="s">
        <v>561</v>
      </c>
      <c r="F34" s="127" t="n">
        <v>382654.07</v>
      </c>
      <c r="G34" s="128" t="n">
        <f aca="false">D34*F34</f>
        <v>382654.07</v>
      </c>
    </row>
    <row r="35" s="146" customFormat="true" ht="29.25" hidden="false" customHeight="false" outlineLevel="0" collapsed="false">
      <c r="A35" s="122" t="s">
        <v>555</v>
      </c>
      <c r="B35" s="130" t="s">
        <v>617</v>
      </c>
      <c r="C35" s="131" t="s">
        <v>618</v>
      </c>
      <c r="D35" s="132" t="n">
        <v>1</v>
      </c>
      <c r="E35" s="126" t="s">
        <v>570</v>
      </c>
      <c r="F35" s="127" t="n">
        <v>141100.18</v>
      </c>
      <c r="G35" s="128" t="n">
        <f aca="false">D35*F35</f>
        <v>141100.18</v>
      </c>
    </row>
    <row r="36" s="146" customFormat="true" ht="29.25" hidden="false" customHeight="false" outlineLevel="0" collapsed="false">
      <c r="A36" s="122" t="s">
        <v>555</v>
      </c>
      <c r="B36" s="130" t="s">
        <v>619</v>
      </c>
      <c r="C36" s="131" t="s">
        <v>620</v>
      </c>
      <c r="D36" s="132" t="n">
        <v>1</v>
      </c>
      <c r="E36" s="126" t="s">
        <v>570</v>
      </c>
      <c r="F36" s="127" t="n">
        <v>35076.62</v>
      </c>
      <c r="G36" s="128" t="n">
        <f aca="false">D36*F36</f>
        <v>35076.62</v>
      </c>
    </row>
    <row r="37" s="147" customFormat="true" ht="15" hidden="false" customHeight="false" outlineLevel="0" collapsed="false">
      <c r="A37" s="134" t="s">
        <v>547</v>
      </c>
      <c r="B37" s="135" t="s">
        <v>621</v>
      </c>
      <c r="C37" s="136" t="s">
        <v>622</v>
      </c>
      <c r="D37" s="136"/>
      <c r="E37" s="137"/>
      <c r="F37" s="138"/>
      <c r="G37" s="139"/>
    </row>
    <row r="38" customFormat="false" ht="15" hidden="false" customHeight="false" outlineLevel="0" collapsed="false">
      <c r="A38" s="129" t="s">
        <v>623</v>
      </c>
      <c r="B38" s="130" t="s">
        <v>624</v>
      </c>
      <c r="C38" s="131" t="s">
        <v>625</v>
      </c>
      <c r="D38" s="125" t="n">
        <v>0</v>
      </c>
      <c r="E38" s="126" t="s">
        <v>561</v>
      </c>
      <c r="F38" s="127" t="n">
        <v>0</v>
      </c>
      <c r="G38" s="128" t="n">
        <f aca="false">D38*F38</f>
        <v>0</v>
      </c>
    </row>
    <row r="39" customFormat="false" ht="15" hidden="false" customHeight="false" outlineLevel="0" collapsed="false">
      <c r="A39" s="129" t="n">
        <v>1203</v>
      </c>
      <c r="B39" s="130" t="s">
        <v>626</v>
      </c>
      <c r="C39" s="131" t="s">
        <v>625</v>
      </c>
      <c r="D39" s="125" t="n">
        <v>0</v>
      </c>
      <c r="E39" s="126" t="s">
        <v>561</v>
      </c>
      <c r="F39" s="127" t="n">
        <v>0</v>
      </c>
      <c r="G39" s="128" t="n">
        <f aca="false">D39*F39</f>
        <v>0</v>
      </c>
    </row>
    <row r="40" customFormat="false" ht="15" hidden="false" customHeight="false" outlineLevel="0" collapsed="false">
      <c r="A40" s="129" t="n">
        <v>1203</v>
      </c>
      <c r="B40" s="130" t="s">
        <v>626</v>
      </c>
      <c r="C40" s="131" t="s">
        <v>625</v>
      </c>
      <c r="D40" s="125" t="n">
        <v>0</v>
      </c>
      <c r="E40" s="126" t="s">
        <v>561</v>
      </c>
      <c r="F40" s="127" t="n">
        <v>0</v>
      </c>
      <c r="G40" s="128" t="n">
        <f aca="false">D40*F40</f>
        <v>0</v>
      </c>
    </row>
    <row r="41" customFormat="false" ht="15" hidden="false" customHeight="false" outlineLevel="0" collapsed="false">
      <c r="A41" s="134" t="s">
        <v>547</v>
      </c>
      <c r="B41" s="135" t="s">
        <v>627</v>
      </c>
      <c r="C41" s="136" t="s">
        <v>628</v>
      </c>
      <c r="D41" s="136"/>
      <c r="E41" s="137"/>
      <c r="F41" s="138"/>
      <c r="G41" s="139"/>
    </row>
    <row r="42" customFormat="false" ht="28.5" hidden="false" customHeight="false" outlineLevel="0" collapsed="false">
      <c r="A42" s="122" t="s">
        <v>555</v>
      </c>
      <c r="B42" s="123" t="s">
        <v>629</v>
      </c>
      <c r="C42" s="124" t="s">
        <v>630</v>
      </c>
      <c r="D42" s="125" t="n">
        <v>1</v>
      </c>
      <c r="E42" s="126" t="s">
        <v>561</v>
      </c>
      <c r="F42" s="127" t="n">
        <v>24845.71</v>
      </c>
      <c r="G42" s="128" t="n">
        <f aca="false">D42*F42</f>
        <v>24845.71</v>
      </c>
    </row>
    <row r="43" customFormat="false" ht="28.5" hidden="false" customHeight="false" outlineLevel="0" collapsed="false">
      <c r="A43" s="122" t="s">
        <v>555</v>
      </c>
      <c r="B43" s="123" t="s">
        <v>631</v>
      </c>
      <c r="C43" s="124" t="s">
        <v>632</v>
      </c>
      <c r="D43" s="125" t="n">
        <v>1</v>
      </c>
      <c r="E43" s="126" t="s">
        <v>561</v>
      </c>
      <c r="F43" s="127" t="n">
        <v>9049.76</v>
      </c>
      <c r="G43" s="128" t="n">
        <f aca="false">D43*F43</f>
        <v>9049.76</v>
      </c>
    </row>
    <row r="44" customFormat="false" ht="28.5" hidden="false" customHeight="false" outlineLevel="0" collapsed="false">
      <c r="A44" s="122" t="s">
        <v>555</v>
      </c>
      <c r="B44" s="123" t="s">
        <v>633</v>
      </c>
      <c r="C44" s="124" t="s">
        <v>634</v>
      </c>
      <c r="D44" s="125" t="n">
        <v>1</v>
      </c>
      <c r="E44" s="126" t="s">
        <v>561</v>
      </c>
      <c r="F44" s="127" t="n">
        <v>0</v>
      </c>
      <c r="G44" s="128" t="n">
        <f aca="false">D44*F44</f>
        <v>0</v>
      </c>
    </row>
    <row r="45" customFormat="false" ht="28.5" hidden="false" customHeight="false" outlineLevel="0" collapsed="false">
      <c r="A45" s="122" t="s">
        <v>555</v>
      </c>
      <c r="B45" s="123" t="s">
        <v>635</v>
      </c>
      <c r="C45" s="124" t="s">
        <v>636</v>
      </c>
      <c r="D45" s="125" t="n">
        <v>1</v>
      </c>
      <c r="E45" s="126" t="s">
        <v>561</v>
      </c>
      <c r="F45" s="127" t="n">
        <v>4936.23</v>
      </c>
      <c r="G45" s="128" t="n">
        <f aca="false">D45*F45</f>
        <v>4936.23</v>
      </c>
    </row>
    <row r="46" customFormat="false" ht="15" hidden="false" customHeight="false" outlineLevel="0" collapsed="false">
      <c r="A46" s="122" t="s">
        <v>555</v>
      </c>
      <c r="B46" s="123" t="s">
        <v>637</v>
      </c>
      <c r="C46" s="124" t="s">
        <v>638</v>
      </c>
      <c r="D46" s="125" t="n">
        <v>1</v>
      </c>
      <c r="E46" s="126" t="s">
        <v>561</v>
      </c>
      <c r="F46" s="127" t="n">
        <v>9872.47</v>
      </c>
      <c r="G46" s="128" t="n">
        <f aca="false">D46*F46</f>
        <v>9872.47</v>
      </c>
    </row>
    <row r="47" customFormat="false" ht="28.5" hidden="false" customHeight="false" outlineLevel="0" collapsed="false">
      <c r="A47" s="122" t="s">
        <v>555</v>
      </c>
      <c r="B47" s="123" t="s">
        <v>639</v>
      </c>
      <c r="C47" s="124" t="s">
        <v>640</v>
      </c>
      <c r="D47" s="125" t="n">
        <v>1</v>
      </c>
      <c r="E47" s="126" t="s">
        <v>561</v>
      </c>
      <c r="F47" s="127" t="n">
        <v>6581.64</v>
      </c>
      <c r="G47" s="128" t="n">
        <f aca="false">D47*F47</f>
        <v>6581.64</v>
      </c>
    </row>
    <row r="48" customFormat="false" ht="28.5" hidden="false" customHeight="false" outlineLevel="0" collapsed="false">
      <c r="A48" s="122" t="s">
        <v>555</v>
      </c>
      <c r="B48" s="123" t="s">
        <v>641</v>
      </c>
      <c r="C48" s="124" t="s">
        <v>642</v>
      </c>
      <c r="D48" s="125" t="n">
        <v>1</v>
      </c>
      <c r="E48" s="126" t="s">
        <v>561</v>
      </c>
      <c r="F48" s="127" t="n">
        <v>7404.35</v>
      </c>
      <c r="G48" s="128" t="n">
        <f aca="false">D48*F48</f>
        <v>7404.35</v>
      </c>
    </row>
    <row r="49" s="147" customFormat="true" ht="28.5" hidden="false" customHeight="false" outlineLevel="0" collapsed="false">
      <c r="A49" s="122" t="s">
        <v>555</v>
      </c>
      <c r="B49" s="123" t="s">
        <v>643</v>
      </c>
      <c r="C49" s="124" t="s">
        <v>644</v>
      </c>
      <c r="D49" s="125" t="n">
        <v>1</v>
      </c>
      <c r="E49" s="126" t="s">
        <v>561</v>
      </c>
      <c r="F49" s="127" t="n">
        <v>8227.06</v>
      </c>
      <c r="G49" s="128" t="n">
        <f aca="false">D49*F49</f>
        <v>8227.06</v>
      </c>
    </row>
    <row r="50" customFormat="false" ht="42.75" hidden="false" customHeight="false" outlineLevel="0" collapsed="false">
      <c r="A50" s="122" t="s">
        <v>555</v>
      </c>
      <c r="B50" s="123" t="s">
        <v>645</v>
      </c>
      <c r="C50" s="124" t="s">
        <v>646</v>
      </c>
      <c r="D50" s="125" t="n">
        <v>1</v>
      </c>
      <c r="E50" s="126" t="s">
        <v>561</v>
      </c>
      <c r="F50" s="127" t="n">
        <v>8227.06</v>
      </c>
      <c r="G50" s="128" t="n">
        <f aca="false">D50*F50</f>
        <v>8227.06</v>
      </c>
    </row>
    <row r="51" s="133" customFormat="true" ht="15" hidden="false" customHeight="false" outlineLevel="0" collapsed="false">
      <c r="A51" s="122" t="s">
        <v>555</v>
      </c>
      <c r="B51" s="130" t="s">
        <v>647</v>
      </c>
      <c r="C51" s="131" t="s">
        <v>648</v>
      </c>
      <c r="D51" s="132" t="n">
        <v>1</v>
      </c>
      <c r="E51" s="126" t="s">
        <v>570</v>
      </c>
      <c r="F51" s="127" t="n">
        <v>2290.41</v>
      </c>
      <c r="G51" s="128" t="n">
        <f aca="false">D51*F51</f>
        <v>2290.41</v>
      </c>
    </row>
    <row r="52" s="133" customFormat="true" ht="44.25" hidden="false" customHeight="false" outlineLevel="0" collapsed="false">
      <c r="A52" s="122" t="s">
        <v>555</v>
      </c>
      <c r="B52" s="130" t="s">
        <v>649</v>
      </c>
      <c r="C52" s="131" t="s">
        <v>650</v>
      </c>
      <c r="D52" s="132" t="n">
        <v>1</v>
      </c>
      <c r="E52" s="126" t="s">
        <v>570</v>
      </c>
      <c r="F52" s="127" t="n">
        <v>829.56</v>
      </c>
      <c r="G52" s="128" t="n">
        <f aca="false">D52*F52</f>
        <v>829.56</v>
      </c>
    </row>
    <row r="53" s="147" customFormat="true" ht="15" hidden="false" customHeight="false" outlineLevel="0" collapsed="false">
      <c r="A53" s="134" t="s">
        <v>547</v>
      </c>
      <c r="B53" s="148" t="s">
        <v>651</v>
      </c>
      <c r="C53" s="136" t="s">
        <v>652</v>
      </c>
      <c r="D53" s="135"/>
      <c r="E53" s="137"/>
      <c r="F53" s="138"/>
      <c r="G53" s="139"/>
    </row>
    <row r="54" customFormat="false" ht="15" hidden="false" customHeight="false" outlineLevel="0" collapsed="false">
      <c r="A54" s="122" t="s">
        <v>555</v>
      </c>
      <c r="B54" s="149" t="s">
        <v>653</v>
      </c>
      <c r="C54" s="150" t="s">
        <v>654</v>
      </c>
      <c r="D54" s="151" t="n">
        <v>1</v>
      </c>
      <c r="E54" s="126" t="s">
        <v>561</v>
      </c>
      <c r="F54" s="127" t="n">
        <v>4853.85</v>
      </c>
      <c r="G54" s="128" t="n">
        <f aca="false">D54*F54</f>
        <v>4853.85</v>
      </c>
    </row>
    <row r="55" customFormat="false" ht="28.5" hidden="false" customHeight="false" outlineLevel="0" collapsed="false">
      <c r="A55" s="122" t="s">
        <v>555</v>
      </c>
      <c r="B55" s="141" t="s">
        <v>655</v>
      </c>
      <c r="C55" s="124" t="s">
        <v>656</v>
      </c>
      <c r="D55" s="125" t="n">
        <v>1</v>
      </c>
      <c r="E55" s="126" t="s">
        <v>561</v>
      </c>
      <c r="F55" s="127" t="n">
        <v>5736.36</v>
      </c>
      <c r="G55" s="128" t="n">
        <f aca="false">D55*F55</f>
        <v>5736.36</v>
      </c>
    </row>
    <row r="56" customFormat="false" ht="15" hidden="false" customHeight="false" outlineLevel="0" collapsed="false">
      <c r="A56" s="122" t="s">
        <v>555</v>
      </c>
      <c r="B56" s="149" t="s">
        <v>657</v>
      </c>
      <c r="C56" s="150" t="s">
        <v>658</v>
      </c>
      <c r="D56" s="151" t="n">
        <v>1</v>
      </c>
      <c r="E56" s="126" t="s">
        <v>561</v>
      </c>
      <c r="F56" s="127" t="n">
        <v>18.76</v>
      </c>
      <c r="G56" s="128" t="n">
        <f aca="false">D56*F56</f>
        <v>18.76</v>
      </c>
    </row>
    <row r="57" customFormat="false" ht="28.5" hidden="false" customHeight="false" outlineLevel="0" collapsed="false">
      <c r="A57" s="122" t="s">
        <v>555</v>
      </c>
      <c r="B57" s="141" t="s">
        <v>659</v>
      </c>
      <c r="C57" s="142" t="s">
        <v>660</v>
      </c>
      <c r="D57" s="125" t="n">
        <v>1</v>
      </c>
      <c r="E57" s="126" t="s">
        <v>561</v>
      </c>
      <c r="F57" s="127" t="n">
        <v>19.91</v>
      </c>
      <c r="G57" s="128" t="n">
        <f aca="false">D57*F57</f>
        <v>19.91</v>
      </c>
    </row>
    <row r="58" customFormat="false" ht="28.5" hidden="false" customHeight="false" outlineLevel="0" collapsed="false">
      <c r="A58" s="122" t="s">
        <v>555</v>
      </c>
      <c r="B58" s="152" t="s">
        <v>661</v>
      </c>
      <c r="C58" s="152" t="s">
        <v>662</v>
      </c>
      <c r="D58" s="125" t="n">
        <v>1</v>
      </c>
      <c r="E58" s="126" t="s">
        <v>561</v>
      </c>
      <c r="F58" s="127" t="n">
        <v>597.96</v>
      </c>
      <c r="G58" s="128" t="n">
        <f aca="false">D58*F58</f>
        <v>597.96</v>
      </c>
    </row>
    <row r="59" customFormat="false" ht="43.5" hidden="false" customHeight="false" outlineLevel="0" collapsed="false">
      <c r="A59" s="122" t="s">
        <v>555</v>
      </c>
      <c r="B59" s="141" t="s">
        <v>663</v>
      </c>
      <c r="C59" s="124" t="s">
        <v>664</v>
      </c>
      <c r="D59" s="125" t="n">
        <v>1</v>
      </c>
      <c r="E59" s="126" t="s">
        <v>561</v>
      </c>
      <c r="F59" s="127" t="n">
        <v>101340.72</v>
      </c>
      <c r="G59" s="128" t="n">
        <f aca="false">D59*F59</f>
        <v>101340.72</v>
      </c>
    </row>
    <row r="60" customFormat="false" ht="15" hidden="false" customHeight="false" outlineLevel="0" collapsed="false">
      <c r="A60" s="122" t="s">
        <v>555</v>
      </c>
      <c r="B60" s="123" t="s">
        <v>665</v>
      </c>
      <c r="C60" s="142" t="s">
        <v>666</v>
      </c>
      <c r="D60" s="125" t="n">
        <v>1</v>
      </c>
      <c r="E60" s="126" t="s">
        <v>561</v>
      </c>
      <c r="F60" s="127" t="n">
        <v>46080.61</v>
      </c>
      <c r="G60" s="128" t="n">
        <f aca="false">D60*F60</f>
        <v>46080.61</v>
      </c>
    </row>
    <row r="61" customFormat="false" ht="15" hidden="false" customHeight="false" outlineLevel="0" collapsed="false">
      <c r="A61" s="122" t="s">
        <v>555</v>
      </c>
      <c r="B61" s="123" t="s">
        <v>667</v>
      </c>
      <c r="C61" s="142" t="s">
        <v>668</v>
      </c>
      <c r="D61" s="125" t="n">
        <v>1</v>
      </c>
      <c r="E61" s="126" t="s">
        <v>561</v>
      </c>
      <c r="F61" s="127" t="n">
        <v>42624.57</v>
      </c>
      <c r="G61" s="128" t="n">
        <f aca="false">D61*F61</f>
        <v>42624.57</v>
      </c>
    </row>
    <row r="62" customFormat="false" ht="15" hidden="false" customHeight="false" outlineLevel="0" collapsed="false">
      <c r="A62" s="122" t="s">
        <v>555</v>
      </c>
      <c r="B62" s="123" t="s">
        <v>669</v>
      </c>
      <c r="C62" s="142" t="s">
        <v>670</v>
      </c>
      <c r="D62" s="125" t="n">
        <v>1</v>
      </c>
      <c r="E62" s="126" t="s">
        <v>561</v>
      </c>
      <c r="F62" s="127" t="n">
        <v>39168.52</v>
      </c>
      <c r="G62" s="128" t="n">
        <f aca="false">D62*F62</f>
        <v>39168.52</v>
      </c>
    </row>
    <row r="63" customFormat="false" ht="15" hidden="false" customHeight="false" outlineLevel="0" collapsed="false">
      <c r="A63" s="122" t="s">
        <v>555</v>
      </c>
      <c r="B63" s="141" t="s">
        <v>671</v>
      </c>
      <c r="C63" s="142" t="s">
        <v>672</v>
      </c>
      <c r="D63" s="153" t="n">
        <v>1</v>
      </c>
      <c r="E63" s="126" t="s">
        <v>561</v>
      </c>
      <c r="F63" s="127" t="n">
        <v>7029.25</v>
      </c>
      <c r="G63" s="128" t="n">
        <f aca="false">D63*F63</f>
        <v>7029.25</v>
      </c>
    </row>
    <row r="64" customFormat="false" ht="15" hidden="false" customHeight="false" outlineLevel="0" collapsed="false">
      <c r="A64" s="122" t="s">
        <v>555</v>
      </c>
      <c r="B64" s="123" t="s">
        <v>673</v>
      </c>
      <c r="C64" s="142" t="s">
        <v>674</v>
      </c>
      <c r="D64" s="125" t="n">
        <v>1</v>
      </c>
      <c r="E64" s="126" t="s">
        <v>561</v>
      </c>
      <c r="F64" s="127" t="n">
        <v>14644.26</v>
      </c>
      <c r="G64" s="128" t="n">
        <f aca="false">D64*F64</f>
        <v>14644.26</v>
      </c>
    </row>
    <row r="65" customFormat="false" ht="15" hidden="false" customHeight="false" outlineLevel="0" collapsed="false">
      <c r="A65" s="122" t="s">
        <v>555</v>
      </c>
      <c r="B65" s="123" t="s">
        <v>675</v>
      </c>
      <c r="C65" s="142" t="s">
        <v>676</v>
      </c>
      <c r="D65" s="125" t="n">
        <v>1</v>
      </c>
      <c r="E65" s="126" t="s">
        <v>561</v>
      </c>
      <c r="F65" s="127" t="n">
        <v>2233.87</v>
      </c>
      <c r="G65" s="128" t="n">
        <f aca="false">D65*F65</f>
        <v>2233.87</v>
      </c>
    </row>
    <row r="66" s="133" customFormat="true" ht="15" hidden="false" customHeight="false" outlineLevel="0" collapsed="false">
      <c r="A66" s="122" t="s">
        <v>555</v>
      </c>
      <c r="B66" s="130" t="s">
        <v>677</v>
      </c>
      <c r="C66" s="144" t="s">
        <v>678</v>
      </c>
      <c r="D66" s="132" t="n">
        <v>1</v>
      </c>
      <c r="E66" s="126" t="s">
        <v>561</v>
      </c>
      <c r="F66" s="127" t="n">
        <v>31185.93</v>
      </c>
      <c r="G66" s="128" t="n">
        <f aca="false">D66*F66</f>
        <v>31185.93</v>
      </c>
    </row>
    <row r="67" s="133" customFormat="true" ht="15" hidden="false" customHeight="false" outlineLevel="0" collapsed="false">
      <c r="A67" s="122" t="s">
        <v>555</v>
      </c>
      <c r="B67" s="130" t="s">
        <v>679</v>
      </c>
      <c r="C67" s="144" t="s">
        <v>680</v>
      </c>
      <c r="D67" s="132" t="n">
        <v>1</v>
      </c>
      <c r="E67" s="126" t="s">
        <v>561</v>
      </c>
      <c r="F67" s="127" t="n">
        <v>4467.74</v>
      </c>
      <c r="G67" s="128" t="n">
        <f aca="false">D67*F67</f>
        <v>4467.74</v>
      </c>
    </row>
    <row r="68" s="133" customFormat="true" ht="30" hidden="false" customHeight="false" outlineLevel="0" collapsed="false">
      <c r="A68" s="122" t="s">
        <v>555</v>
      </c>
      <c r="B68" s="143" t="s">
        <v>681</v>
      </c>
      <c r="C68" s="131" t="s">
        <v>682</v>
      </c>
      <c r="D68" s="132" t="n">
        <v>1</v>
      </c>
      <c r="E68" s="126" t="s">
        <v>570</v>
      </c>
      <c r="F68" s="127" t="n">
        <v>9342.62</v>
      </c>
      <c r="G68" s="128" t="n">
        <f aca="false">D68*F68</f>
        <v>9342.62</v>
      </c>
    </row>
    <row r="69" s="133" customFormat="true" ht="30" hidden="false" customHeight="false" outlineLevel="0" collapsed="false">
      <c r="A69" s="122" t="s">
        <v>555</v>
      </c>
      <c r="B69" s="143" t="s">
        <v>683</v>
      </c>
      <c r="C69" s="131" t="s">
        <v>684</v>
      </c>
      <c r="D69" s="132" t="n">
        <v>1</v>
      </c>
      <c r="E69" s="126" t="s">
        <v>561</v>
      </c>
      <c r="F69" s="127" t="n">
        <v>106400.63</v>
      </c>
      <c r="G69" s="128" t="n">
        <f aca="false">D69*F69</f>
        <v>106400.63</v>
      </c>
    </row>
    <row r="70" s="133" customFormat="true" ht="30" hidden="false" customHeight="false" outlineLevel="0" collapsed="false">
      <c r="A70" s="122" t="s">
        <v>555</v>
      </c>
      <c r="B70" s="143" t="s">
        <v>685</v>
      </c>
      <c r="C70" s="131" t="s">
        <v>686</v>
      </c>
      <c r="D70" s="132" t="n">
        <v>1</v>
      </c>
      <c r="E70" s="126" t="s">
        <v>570</v>
      </c>
      <c r="F70" s="127" t="n">
        <v>9753.39</v>
      </c>
      <c r="G70" s="128" t="n">
        <f aca="false">D70*F70</f>
        <v>9753.39</v>
      </c>
    </row>
    <row r="71" s="133" customFormat="true" ht="15" hidden="false" customHeight="false" outlineLevel="0" collapsed="false">
      <c r="A71" s="122" t="s">
        <v>555</v>
      </c>
      <c r="B71" s="130" t="s">
        <v>687</v>
      </c>
      <c r="C71" s="131" t="s">
        <v>688</v>
      </c>
      <c r="D71" s="132" t="n">
        <v>1</v>
      </c>
      <c r="E71" s="126" t="s">
        <v>561</v>
      </c>
      <c r="F71" s="127" t="n">
        <v>5291.79</v>
      </c>
      <c r="G71" s="128" t="n">
        <f aca="false">D71*F71</f>
        <v>5291.79</v>
      </c>
    </row>
    <row r="72" s="133" customFormat="true" ht="15" hidden="false" customHeight="false" outlineLevel="0" collapsed="false">
      <c r="A72" s="122" t="s">
        <v>555</v>
      </c>
      <c r="B72" s="130" t="s">
        <v>689</v>
      </c>
      <c r="C72" s="131" t="s">
        <v>690</v>
      </c>
      <c r="D72" s="132" t="n">
        <v>1</v>
      </c>
      <c r="E72" s="126" t="s">
        <v>561</v>
      </c>
      <c r="F72" s="127" t="n">
        <v>22614.49</v>
      </c>
      <c r="G72" s="128" t="n">
        <f aca="false">D72*F72</f>
        <v>22614.49</v>
      </c>
    </row>
    <row r="73" s="133" customFormat="true" ht="15" hidden="false" customHeight="false" outlineLevel="0" collapsed="false">
      <c r="A73" s="122" t="s">
        <v>555</v>
      </c>
      <c r="B73" s="130" t="s">
        <v>691</v>
      </c>
      <c r="C73" s="131" t="s">
        <v>692</v>
      </c>
      <c r="D73" s="132" t="n">
        <v>1</v>
      </c>
      <c r="E73" s="126" t="s">
        <v>561</v>
      </c>
      <c r="F73" s="127" t="n">
        <v>52579.25</v>
      </c>
      <c r="G73" s="128" t="n">
        <f aca="false">D73*F73</f>
        <v>52579.25</v>
      </c>
    </row>
    <row r="74" s="133" customFormat="true" ht="15" hidden="false" customHeight="false" outlineLevel="0" collapsed="false">
      <c r="A74" s="122" t="s">
        <v>555</v>
      </c>
      <c r="B74" s="130" t="s">
        <v>693</v>
      </c>
      <c r="C74" s="131" t="s">
        <v>694</v>
      </c>
      <c r="D74" s="132" t="n">
        <v>1</v>
      </c>
      <c r="E74" s="126" t="s">
        <v>561</v>
      </c>
      <c r="F74" s="127" t="n">
        <v>6949.82</v>
      </c>
      <c r="G74" s="128" t="n">
        <f aca="false">D74*F74</f>
        <v>6949.82</v>
      </c>
    </row>
    <row r="75" s="133" customFormat="true" ht="15" hidden="false" customHeight="false" outlineLevel="0" collapsed="false">
      <c r="A75" s="122" t="s">
        <v>555</v>
      </c>
      <c r="B75" s="130" t="s">
        <v>695</v>
      </c>
      <c r="C75" s="131" t="s">
        <v>696</v>
      </c>
      <c r="D75" s="132" t="n">
        <v>1</v>
      </c>
      <c r="E75" s="126" t="s">
        <v>561</v>
      </c>
      <c r="F75" s="127" t="n">
        <v>7181.48</v>
      </c>
      <c r="G75" s="128" t="n">
        <f aca="false">D75*F75</f>
        <v>7181.48</v>
      </c>
    </row>
    <row r="76" s="133" customFormat="true" ht="15" hidden="false" customHeight="false" outlineLevel="0" collapsed="false">
      <c r="A76" s="122" t="s">
        <v>555</v>
      </c>
      <c r="B76" s="130" t="s">
        <v>697</v>
      </c>
      <c r="C76" s="131" t="s">
        <v>698</v>
      </c>
      <c r="D76" s="132" t="n">
        <v>1</v>
      </c>
      <c r="E76" s="126" t="s">
        <v>561</v>
      </c>
      <c r="F76" s="127" t="n">
        <v>16541.67</v>
      </c>
      <c r="G76" s="128" t="n">
        <f aca="false">D76*F76</f>
        <v>16541.67</v>
      </c>
    </row>
    <row r="77" s="133" customFormat="true" ht="15" hidden="false" customHeight="false" outlineLevel="0" collapsed="false">
      <c r="A77" s="122" t="s">
        <v>555</v>
      </c>
      <c r="B77" s="130" t="s">
        <v>699</v>
      </c>
      <c r="C77" s="131" t="s">
        <v>700</v>
      </c>
      <c r="D77" s="132" t="n">
        <v>1</v>
      </c>
      <c r="E77" s="126" t="s">
        <v>561</v>
      </c>
      <c r="F77" s="127" t="n">
        <v>23430.82</v>
      </c>
      <c r="G77" s="128" t="n">
        <f aca="false">D77*F77</f>
        <v>23430.82</v>
      </c>
    </row>
    <row r="78" s="133" customFormat="true" ht="15" hidden="false" customHeight="false" outlineLevel="0" collapsed="false">
      <c r="A78" s="122" t="s">
        <v>555</v>
      </c>
      <c r="B78" s="130" t="s">
        <v>701</v>
      </c>
      <c r="C78" s="131" t="s">
        <v>702</v>
      </c>
      <c r="D78" s="132" t="n">
        <v>1</v>
      </c>
      <c r="E78" s="126" t="s">
        <v>561</v>
      </c>
      <c r="F78" s="127" t="n">
        <v>3574.19</v>
      </c>
      <c r="G78" s="128" t="n">
        <f aca="false">D78*F78</f>
        <v>3574.19</v>
      </c>
    </row>
    <row r="79" s="133" customFormat="true" ht="15" hidden="false" customHeight="false" outlineLevel="0" collapsed="false">
      <c r="A79" s="122" t="s">
        <v>555</v>
      </c>
      <c r="B79" s="130" t="s">
        <v>703</v>
      </c>
      <c r="C79" s="131" t="s">
        <v>704</v>
      </c>
      <c r="D79" s="132" t="n">
        <v>1</v>
      </c>
      <c r="E79" s="126" t="s">
        <v>561</v>
      </c>
      <c r="F79" s="127" t="n">
        <v>6894.67</v>
      </c>
      <c r="G79" s="128" t="n">
        <f aca="false">D79*F79</f>
        <v>6894.67</v>
      </c>
    </row>
    <row r="80" s="133" customFormat="true" ht="15" hidden="false" customHeight="false" outlineLevel="0" collapsed="false">
      <c r="A80" s="122" t="s">
        <v>555</v>
      </c>
      <c r="B80" s="130" t="s">
        <v>705</v>
      </c>
      <c r="C80" s="131" t="s">
        <v>706</v>
      </c>
      <c r="D80" s="132" t="n">
        <v>1</v>
      </c>
      <c r="E80" s="126" t="s">
        <v>561</v>
      </c>
      <c r="F80" s="127" t="n">
        <v>1103.15</v>
      </c>
      <c r="G80" s="128" t="n">
        <f aca="false">D80*F80</f>
        <v>1103.15</v>
      </c>
    </row>
    <row r="81" s="133" customFormat="true" ht="15" hidden="false" customHeight="false" outlineLevel="0" collapsed="false">
      <c r="A81" s="122" t="s">
        <v>555</v>
      </c>
      <c r="B81" s="154" t="s">
        <v>707</v>
      </c>
      <c r="C81" s="131" t="s">
        <v>708</v>
      </c>
      <c r="D81" s="155" t="n">
        <v>1</v>
      </c>
      <c r="E81" s="126" t="s">
        <v>561</v>
      </c>
      <c r="F81" s="127" t="n">
        <v>108469.58</v>
      </c>
      <c r="G81" s="128" t="n">
        <f aca="false">D81*F81</f>
        <v>108469.58</v>
      </c>
    </row>
    <row r="82" s="133" customFormat="true" ht="28.5" hidden="false" customHeight="false" outlineLevel="0" collapsed="false">
      <c r="A82" s="122" t="s">
        <v>555</v>
      </c>
      <c r="B82" s="154" t="s">
        <v>709</v>
      </c>
      <c r="C82" s="131" t="s">
        <v>710</v>
      </c>
      <c r="D82" s="155" t="n">
        <v>1</v>
      </c>
      <c r="E82" s="126" t="s">
        <v>561</v>
      </c>
      <c r="F82" s="127" t="n">
        <v>13854.41</v>
      </c>
      <c r="G82" s="128" t="n">
        <f aca="false">D82*F82</f>
        <v>13854.41</v>
      </c>
    </row>
    <row r="83" s="133" customFormat="true" ht="15" hidden="false" customHeight="false" outlineLevel="0" collapsed="false">
      <c r="A83" s="122" t="s">
        <v>555</v>
      </c>
      <c r="B83" s="154" t="s">
        <v>711</v>
      </c>
      <c r="C83" s="131" t="s">
        <v>712</v>
      </c>
      <c r="D83" s="155" t="n">
        <v>1</v>
      </c>
      <c r="E83" s="126" t="s">
        <v>561</v>
      </c>
      <c r="F83" s="127" t="n">
        <v>443.88</v>
      </c>
      <c r="G83" s="128" t="n">
        <f aca="false">D83*F83</f>
        <v>443.88</v>
      </c>
    </row>
    <row r="84" s="133" customFormat="true" ht="15" hidden="false" customHeight="false" outlineLevel="0" collapsed="false">
      <c r="A84" s="122" t="s">
        <v>555</v>
      </c>
      <c r="B84" s="154" t="s">
        <v>713</v>
      </c>
      <c r="C84" s="131" t="s">
        <v>714</v>
      </c>
      <c r="D84" s="155" t="n">
        <v>1</v>
      </c>
      <c r="E84" s="126" t="s">
        <v>561</v>
      </c>
      <c r="F84" s="127" t="n">
        <v>32857.2</v>
      </c>
      <c r="G84" s="128" t="n">
        <f aca="false">D84*F84</f>
        <v>32857.2</v>
      </c>
    </row>
    <row r="85" s="133" customFormat="true" ht="15" hidden="false" customHeight="false" outlineLevel="0" collapsed="false">
      <c r="A85" s="122" t="s">
        <v>555</v>
      </c>
      <c r="B85" s="154" t="s">
        <v>715</v>
      </c>
      <c r="C85" s="131" t="s">
        <v>716</v>
      </c>
      <c r="D85" s="155" t="n">
        <v>1</v>
      </c>
      <c r="E85" s="126" t="s">
        <v>561</v>
      </c>
      <c r="F85" s="127" t="n">
        <v>24269.21</v>
      </c>
      <c r="G85" s="128" t="n">
        <f aca="false">D85*F85</f>
        <v>24269.21</v>
      </c>
    </row>
    <row r="86" s="133" customFormat="true" ht="15" hidden="false" customHeight="false" outlineLevel="0" collapsed="false">
      <c r="A86" s="122" t="s">
        <v>555</v>
      </c>
      <c r="B86" s="154" t="s">
        <v>717</v>
      </c>
      <c r="C86" s="131" t="s">
        <v>718</v>
      </c>
      <c r="D86" s="155" t="n">
        <v>1</v>
      </c>
      <c r="E86" s="126" t="s">
        <v>561</v>
      </c>
      <c r="F86" s="127" t="n">
        <v>1734.7</v>
      </c>
      <c r="G86" s="128" t="n">
        <f aca="false">D86*F86</f>
        <v>1734.7</v>
      </c>
    </row>
    <row r="87" s="133" customFormat="true" ht="15" hidden="false" customHeight="false" outlineLevel="0" collapsed="false">
      <c r="A87" s="122" t="s">
        <v>555</v>
      </c>
      <c r="B87" s="130" t="s">
        <v>719</v>
      </c>
      <c r="C87" s="131" t="s">
        <v>720</v>
      </c>
      <c r="D87" s="132" t="n">
        <v>1</v>
      </c>
      <c r="E87" s="126" t="s">
        <v>561</v>
      </c>
      <c r="F87" s="127" t="n">
        <v>6596.81</v>
      </c>
      <c r="G87" s="128" t="n">
        <f aca="false">D87*F87</f>
        <v>6596.81</v>
      </c>
    </row>
    <row r="88" s="133" customFormat="true" ht="15" hidden="false" customHeight="false" outlineLevel="0" collapsed="false">
      <c r="A88" s="122" t="s">
        <v>555</v>
      </c>
      <c r="B88" s="130" t="s">
        <v>721</v>
      </c>
      <c r="C88" s="131" t="s">
        <v>722</v>
      </c>
      <c r="D88" s="132" t="n">
        <v>1</v>
      </c>
      <c r="E88" s="126" t="s">
        <v>561</v>
      </c>
      <c r="F88" s="127" t="n">
        <v>1323.78</v>
      </c>
      <c r="G88" s="128" t="n">
        <f aca="false">D88*F88</f>
        <v>1323.78</v>
      </c>
    </row>
    <row r="89" s="133" customFormat="true" ht="15" hidden="false" customHeight="false" outlineLevel="0" collapsed="false">
      <c r="A89" s="122" t="s">
        <v>555</v>
      </c>
      <c r="B89" s="130" t="s">
        <v>723</v>
      </c>
      <c r="C89" s="131" t="s">
        <v>724</v>
      </c>
      <c r="D89" s="132" t="n">
        <v>1</v>
      </c>
      <c r="E89" s="126" t="s">
        <v>561</v>
      </c>
      <c r="F89" s="127" t="n">
        <v>4287.93</v>
      </c>
      <c r="G89" s="128" t="n">
        <f aca="false">D89*F89</f>
        <v>4287.93</v>
      </c>
    </row>
    <row r="90" customFormat="false" ht="15" hidden="false" customHeight="false" outlineLevel="0" collapsed="false">
      <c r="A90" s="134" t="s">
        <v>547</v>
      </c>
      <c r="B90" s="135" t="s">
        <v>725</v>
      </c>
      <c r="C90" s="136" t="s">
        <v>726</v>
      </c>
      <c r="D90" s="135"/>
      <c r="E90" s="137"/>
      <c r="F90" s="138"/>
      <c r="G90" s="139"/>
    </row>
    <row r="91" customFormat="false" ht="15" hidden="false" customHeight="false" outlineLevel="0" collapsed="false">
      <c r="A91" s="122" t="n">
        <v>1204</v>
      </c>
      <c r="B91" s="123" t="s">
        <v>725</v>
      </c>
      <c r="C91" s="124" t="s">
        <v>727</v>
      </c>
      <c r="D91" s="125" t="n">
        <v>0</v>
      </c>
      <c r="E91" s="126" t="s">
        <v>561</v>
      </c>
      <c r="F91" s="127" t="n">
        <v>0</v>
      </c>
      <c r="G91" s="128" t="n">
        <f aca="false">D91*F91</f>
        <v>0</v>
      </c>
    </row>
    <row r="92" customFormat="false" ht="15" hidden="false" customHeight="false" outlineLevel="0" collapsed="false">
      <c r="A92" s="134" t="s">
        <v>547</v>
      </c>
      <c r="B92" s="135" t="s">
        <v>728</v>
      </c>
      <c r="C92" s="136" t="s">
        <v>729</v>
      </c>
      <c r="D92" s="135"/>
      <c r="E92" s="137"/>
      <c r="F92" s="138"/>
      <c r="G92" s="139"/>
    </row>
    <row r="93" customFormat="false" ht="15" hidden="false" customHeight="false" outlineLevel="0" collapsed="false">
      <c r="A93" s="122" t="n">
        <v>1201</v>
      </c>
      <c r="B93" s="123" t="s">
        <v>730</v>
      </c>
      <c r="C93" s="124" t="s">
        <v>731</v>
      </c>
      <c r="D93" s="125" t="n">
        <v>1</v>
      </c>
      <c r="E93" s="126" t="s">
        <v>732</v>
      </c>
      <c r="F93" s="127" t="n">
        <v>127.55</v>
      </c>
      <c r="G93" s="128" t="n">
        <f aca="false">D93*F93</f>
        <v>127.55</v>
      </c>
    </row>
    <row r="94" s="133" customFormat="true" ht="28.5" hidden="false" customHeight="false" outlineLevel="0" collapsed="false">
      <c r="A94" s="129" t="s">
        <v>733</v>
      </c>
      <c r="B94" s="130" t="s">
        <v>734</v>
      </c>
      <c r="C94" s="131" t="s">
        <v>735</v>
      </c>
      <c r="D94" s="132" t="n">
        <v>1</v>
      </c>
      <c r="E94" s="126" t="s">
        <v>561</v>
      </c>
      <c r="F94" s="127" t="n">
        <v>1000</v>
      </c>
      <c r="G94" s="128" t="n">
        <f aca="false">D94*F94</f>
        <v>1000</v>
      </c>
    </row>
    <row r="95" customFormat="false" ht="15.75" hidden="false" customHeight="false" outlineLevel="0" collapsed="false">
      <c r="A95" s="156"/>
      <c r="B95" s="157" t="s">
        <v>736</v>
      </c>
      <c r="C95" s="158" t="s">
        <v>737</v>
      </c>
      <c r="D95" s="159"/>
      <c r="E95" s="160"/>
      <c r="F95" s="161"/>
      <c r="G95" s="162"/>
    </row>
    <row r="96" customFormat="false" ht="15" hidden="false" customHeight="false" outlineLevel="0" collapsed="false">
      <c r="B96" s="163"/>
      <c r="C96" s="163"/>
      <c r="D96" s="163"/>
      <c r="E96" s="163"/>
    </row>
    <row r="97" customFormat="false" ht="15" hidden="false" customHeight="false" outlineLevel="0" collapsed="false">
      <c r="B97" s="164"/>
      <c r="C97" s="164"/>
      <c r="D97" s="165"/>
      <c r="E97" s="166"/>
    </row>
    <row r="98" customFormat="false" ht="15" hidden="false" customHeight="false" outlineLevel="0" collapsed="false">
      <c r="B98" s="164"/>
      <c r="C98" s="164"/>
      <c r="D98" s="165"/>
      <c r="E98" s="163"/>
    </row>
    <row r="99" customFormat="false" ht="15" hidden="false" customHeight="false" outlineLevel="0" collapsed="false">
      <c r="B99" s="163"/>
      <c r="C99" s="163"/>
      <c r="D99" s="163"/>
      <c r="E99" s="163"/>
    </row>
    <row r="100" customFormat="false" ht="15" hidden="false" customHeight="false" outlineLevel="0" collapsed="false">
      <c r="B100" s="163"/>
      <c r="C100" s="163"/>
      <c r="D100" s="163"/>
      <c r="E100" s="163"/>
    </row>
    <row r="101" customFormat="false" ht="15" hidden="false" customHeight="false" outlineLevel="0" collapsed="false">
      <c r="B101" s="167"/>
      <c r="C101" s="167"/>
      <c r="D101" s="167"/>
      <c r="E101" s="167"/>
    </row>
    <row r="102" customFormat="false" ht="15" hidden="false" customHeight="false" outlineLevel="0" collapsed="false">
      <c r="B102" s="168"/>
      <c r="C102" s="168"/>
      <c r="D102" s="168"/>
      <c r="E102" s="168"/>
    </row>
    <row r="103" customFormat="false" ht="15" hidden="false" customHeight="false" outlineLevel="0" collapsed="false">
      <c r="B103" s="169"/>
      <c r="C103" s="163"/>
      <c r="D103" s="163"/>
    </row>
    <row r="104" customFormat="false" ht="15" hidden="false" customHeight="false" outlineLevel="0" collapsed="false">
      <c r="B104" s="169"/>
      <c r="C104" s="163"/>
      <c r="D104" s="163"/>
    </row>
    <row r="105" customFormat="false" ht="15" hidden="false" customHeight="false" outlineLevel="0" collapsed="false">
      <c r="B105" s="169"/>
      <c r="C105" s="163"/>
      <c r="D105" s="163"/>
    </row>
    <row r="106" customFormat="false" ht="15" hidden="false" customHeight="false" outlineLevel="0" collapsed="false">
      <c r="B106" s="169"/>
      <c r="C106" s="163"/>
      <c r="D106" s="163"/>
    </row>
    <row r="107" customFormat="false" ht="15" hidden="false" customHeight="false" outlineLevel="0" collapsed="false">
      <c r="B107" s="169"/>
      <c r="C107" s="163"/>
      <c r="D107" s="163"/>
      <c r="E107" s="163"/>
    </row>
    <row r="108" customFormat="false" ht="15" hidden="false" customHeight="false" outlineLevel="0" collapsed="false">
      <c r="B108" s="168"/>
      <c r="C108" s="168"/>
      <c r="D108" s="168"/>
      <c r="E108" s="168"/>
    </row>
    <row r="109" customFormat="false" ht="15" hidden="false" customHeight="false" outlineLevel="0" collapsed="false">
      <c r="B109" s="163"/>
      <c r="C109" s="163"/>
      <c r="D109" s="163"/>
      <c r="E109" s="163"/>
    </row>
    <row r="110" customFormat="false" ht="15" hidden="false" customHeight="false" outlineLevel="0" collapsed="false">
      <c r="B110" s="163"/>
      <c r="C110" s="163"/>
      <c r="D110" s="163"/>
    </row>
    <row r="111" customFormat="false" ht="15" hidden="false" customHeight="false" outlineLevel="0" collapsed="false">
      <c r="B111" s="101"/>
      <c r="C111" s="101"/>
    </row>
    <row r="112" customFormat="false" ht="15" hidden="false" customHeight="false" outlineLevel="0" collapsed="false">
      <c r="B112" s="101"/>
      <c r="C112" s="101"/>
    </row>
    <row r="113" customFormat="false" ht="15" hidden="false" customHeight="false" outlineLevel="0" collapsed="false">
      <c r="B113" s="101"/>
      <c r="C113" s="101"/>
      <c r="E113" s="101"/>
    </row>
  </sheetData>
  <mergeCells count="3">
    <mergeCell ref="A1:G1"/>
    <mergeCell ref="A2:G2"/>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9T19:50:53Z</dcterms:created>
  <dc:creator>mark.hurkamp</dc:creator>
  <dc:description/>
  <dc:language>en-US</dc:language>
  <cp:lastModifiedBy> Harold Babb</cp:lastModifiedBy>
  <cp:lastPrinted>2004-08-13T17:45:09Z</cp:lastPrinted>
  <dcterms:modified xsi:type="dcterms:W3CDTF">2006-12-11T13:25:30Z</dcterms:modified>
  <cp:revision>0</cp:revision>
  <dc:subject/>
  <dc:title/>
</cp:coreProperties>
</file>